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2" activeTab="2"/>
  </bookViews>
  <sheets>
    <sheet name="SAPBEXqueries" sheetId="1" state="hidden" r:id="rId2"/>
    <sheet name="SAPBEXfilters" sheetId="2" state="hidden" r:id="rId3"/>
    <sheet name="FRONT_PAGE" sheetId="3" state="visible" r:id="rId4"/>
    <sheet name="BW DATA" sheetId="4" state="hidden" r:id="rId5"/>
    <sheet name="Materials" sheetId="5" state="hidden" r:id="rId6"/>
    <sheet name="iNSTRUCTION" sheetId="6" state="hidden" r:id="rId7"/>
  </sheets>
  <definedNames>
    <definedName function="false" hidden="false" localSheetId="2" name="_xlnm.Print_Titles" vbProcedure="false">FRONT_PAGE!$6:$6</definedName>
    <definedName function="false" hidden="true" localSheetId="2" name="_xlnm._FilterDatabase" vbProcedure="false">FRONT_PAGE!$Z$1:$AA$228</definedName>
    <definedName function="false" hidden="true" localSheetId="4" name="_xlnm._FilterDatabase" vbProcedure="false">Materials!$A$1:$E$521</definedName>
    <definedName function="false" hidden="false" name="SAPBEXdnldView" vbProcedure="false">"4JMI949DOT90910PFW88BVM30"</definedName>
    <definedName function="false" hidden="false" name="SAPBEXrevision" vbProcedure="false">18</definedName>
    <definedName function="false" hidden="false" name="SAPBEXsysID" vbProcedure="false">"P9B"</definedName>
    <definedName function="false" hidden="false" name="SAPBEXwbID" vbProcedure="false">"4LRL1E63HDVM7UOR15IA4T5E4"</definedName>
    <definedName function="false" hidden="false" localSheetId="0" name="SAPBEXq0001" vbProcedure="false">#REF!</definedName>
    <definedName function="false" hidden="false" localSheetId="0" name="SAPBEXq0001f0CONDRECNO" vbProcedure="false">#REF!</definedName>
    <definedName function="false" hidden="false" localSheetId="0" name="SAPBEXq0001f0CURRENCY" vbProcedure="false">#REF!</definedName>
    <definedName function="false" hidden="false" localSheetId="0" name="SAPBEXq0001f0MATERIAL" vbProcedure="false">#REF!</definedName>
    <definedName function="false" hidden="false" localSheetId="0" name="SAPBEXq0001f0PLANT" vbProcedure="false">#REF!</definedName>
    <definedName function="false" hidden="false" localSheetId="0" name="SAPBEXq0001f0PRICE_LIST" vbProcedure="false">#REF!</definedName>
    <definedName function="false" hidden="false" localSheetId="0" name="SAPBEXq0001f0PROV_GROUP" vbProcedure="false">#REF!</definedName>
    <definedName function="false" hidden="false" localSheetId="0" name="SAPBEXq0001f0ROUTE" vbProcedure="false">#REF!</definedName>
    <definedName function="false" hidden="false" localSheetId="0" name="SAPBEXq0001f0SALESORG" vbProcedure="false">#REF!</definedName>
    <definedName function="false" hidden="false" localSheetId="0" name="SAPBEXq0001f4FQE4Z57O1XRXC2SAGGM3GWH9" vbProcedure="false">#REF!</definedName>
    <definedName function="false" hidden="false" localSheetId="0" name="SAPBEXq0001fZCONDTYPE" vbProcedure="false">#REF!</definedName>
    <definedName function="false" hidden="false" localSheetId="0" name="SAPBEXq0001fZCONTEND" vbProcedure="false">#REF!</definedName>
    <definedName function="false" hidden="false" localSheetId="0" name="SAPBEXq0001fZCONTST" vbProcedure="false">#REF!</definedName>
    <definedName function="false" hidden="false" localSheetId="0" name="SAPBEXq0001fZESCSEQNO" vbProcedure="false">#REF!</definedName>
    <definedName function="false" hidden="false" localSheetId="0" name="SAPBEXq0001fZKLFN1" vbProcedure="false">#REF!</definedName>
    <definedName function="false" hidden="false" localSheetId="0" name="SAPBEXq0001fZKPEIN" vbProcedure="false">#REF!</definedName>
    <definedName function="false" hidden="false" localSheetId="0" name="SAPBEXq0001fZMTPRCGRP" vbProcedure="false">#REF!</definedName>
    <definedName function="false" hidden="false" localSheetId="0" name="SAPBEXq0001fZPRODH1" vbProcedure="false">#REF!</definedName>
    <definedName function="false" hidden="false" localSheetId="0" name="SAPBEXq0001fZPRODH2" vbProcedure="false">#REF!</definedName>
    <definedName function="false" hidden="false" localSheetId="0" name="SAPBEXq0001fZPRODH3" vbProcedure="false">#REF!</definedName>
    <definedName function="false" hidden="false" localSheetId="0" name="SAPBEXq0001fZSCPERTP" vbProcedure="false">#REF!</definedName>
    <definedName function="false" hidden="false" localSheetId="0" name="SAPBEXq0001fZZBANDCD" vbProcedure="false">#REF!</definedName>
    <definedName function="false" hidden="false" localSheetId="0" name="SAPBEXq0001tFILTER_0CURRENCY" vbProcedure="false">#REF!</definedName>
    <definedName function="false" hidden="false" localSheetId="0" name="SAPBEXq0001tFILTER_0MATERIAL" vbProcedure="false">#REF!</definedName>
    <definedName function="false" hidden="false" localSheetId="0" name="SAPBEXq0001tFILTER_ZESCSEQN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'BW DATA'!$B$29:$F$533</definedName>
    <definedName function="false" hidden="false" localSheetId="0" name="SAPBEXq0002f0CONDRECNO" vbProcedure="false">'BW DATA'!$B$5:$C$5</definedName>
    <definedName function="false" hidden="false" localSheetId="0" name="SAPBEXq0002f0MATERIAL" vbProcedure="false">'BW DATA'!$B$16:$C$16</definedName>
    <definedName function="false" hidden="false" localSheetId="0" name="SAPBEXq0002f0MATERIAL__0MATL_TYPE" vbProcedure="false">'BW DATA'!$B$19:$C$19</definedName>
    <definedName function="false" hidden="false" localSheetId="0" name="SAPBEXq0002f0PLANT" vbProcedure="false">'BW DATA'!$B$10:$C$10</definedName>
    <definedName function="false" hidden="false" localSheetId="0" name="SAPBEXq0002f0PRICE_LIST" vbProcedure="false">'BW DATA'!$B$21:$C$21</definedName>
    <definedName function="false" hidden="false" localSheetId="0" name="SAPBEXq0002f0PROV_GROUP" vbProcedure="false">'BW DATA'!$B$11:$C$11</definedName>
    <definedName function="false" hidden="false" localSheetId="0" name="SAPBEXq0002f0ROUTE" vbProcedure="false">'BW DATA'!$B$14:$C$14</definedName>
    <definedName function="false" hidden="false" localSheetId="0" name="SAPBEXq0002f0SALESORG" vbProcedure="false">'BW DATA'!$B$6:$C$6</definedName>
    <definedName function="false" hidden="false" localSheetId="0" name="SAPBEXq0002f4M2U6AF9WNRV2XHI163L160EK" vbProcedure="false">'BW DATA'!$B$15:$C$15</definedName>
    <definedName function="false" hidden="false" localSheetId="0" name="SAPBEXq0002fZCONDTYPE" vbProcedure="false">'BW DATA'!$B$20:$C$20</definedName>
    <definedName function="false" hidden="false" localSheetId="0" name="SAPBEXq0002fZCONTEND" vbProcedure="false">'BW DATA'!$B$12:$C$12</definedName>
    <definedName function="false" hidden="false" localSheetId="0" name="SAPBEXq0002fZCONTST" vbProcedure="false">'BW DATA'!$B$3:$C$3</definedName>
    <definedName function="false" hidden="false" localSheetId="0" name="SAPBEXq0002fZESCSEQNO" vbProcedure="false">'BW DATA'!$B$4:$C$4</definedName>
    <definedName function="false" hidden="false" localSheetId="0" name="SAPBEXq0002fZKLFN1" vbProcedure="false">'BW DATA'!$B$13:$C$13</definedName>
    <definedName function="false" hidden="false" localSheetId="0" name="SAPBEXq0002fZKMEIN1" vbProcedure="false">'BW DATA'!$B$24:$C$24</definedName>
    <definedName function="false" hidden="false" localSheetId="0" name="SAPBEXq0002fZKPEIN" vbProcedure="false">'BW DATA'!$B$7:$C$7</definedName>
    <definedName function="false" hidden="false" localSheetId="0" name="SAPBEXq0002fZMTPRCGRP" vbProcedure="false">'BW DATA'!$B$18:$C$18</definedName>
    <definedName function="false" hidden="false" localSheetId="0" name="SAPBEXq0002fZPRODH1" vbProcedure="false">'BW DATA'!$B$8:$C$8</definedName>
    <definedName function="false" hidden="false" localSheetId="0" name="SAPBEXq0002fZPRODH2" vbProcedure="false">'BW DATA'!$B$9:$C$9</definedName>
    <definedName function="false" hidden="false" localSheetId="0" name="SAPBEXq0002fZPRODH3" vbProcedure="false">'BW DATA'!$B$17:$C$17</definedName>
    <definedName function="false" hidden="false" localSheetId="0" name="SAPBEXq0002fZSCPERTP" vbProcedure="false">'BW DATA'!$B$23:$C$23</definedName>
    <definedName function="false" hidden="false" localSheetId="0" name="SAPBEXq0002fZZBANDCD" vbProcedure="false">'BW DATA'!$B$22:$C$22</definedName>
    <definedName function="false" hidden="false" localSheetId="0" name="SAPBEXq0002tFILTER_ZESCSEQNO" vbProcedure="false">'BW DATA'!$B$26:$C$26</definedName>
    <definedName function="false" hidden="false" localSheetId="0" name="SAPBEXq0002tFILTER_ZMTPRCGRP" vbProcedure="false">'BW DATA'!$B$27:$C$27</definedName>
    <definedName function="false" hidden="false" localSheetId="0" name="SAPBEXq0002tREPTXTLG" vbProcedure="false">'BW DATA'!$B$1:$C$1</definedName>
    <definedName function="false" hidden="false" localSheetId="3" name="Excel_BuiltIn_Extract" vbProcedure="false">#REF!</definedName>
    <definedName function="false" hidden="false" localSheetId="3" name="Excel_BuiltIn__FilterDatabase" vbProcedure="false">'BW DATA'!$A$29:$X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3" uniqueCount="1663">
  <si>
    <t xml:space="preserve">4FQE50UNVQRG2CEDL4ZCBWM7H</t>
  </si>
  <si>
    <t xml:space="preserve">SAPBEXq0001</t>
  </si>
  <si>
    <t xml:space="preserve">0CURRENCY</t>
  </si>
  <si>
    <t xml:space="preserve">Currency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4FQE53MIQ8LNSHF7OZTRYM5IL</t>
  </si>
  <si>
    <t xml:space="preserve">4FQE4Z57O1XRXC2SAGGM3GWH9</t>
  </si>
  <si>
    <t xml:space="preserve">4FQE507MAUYBIGS13MSBHQQ25</t>
  </si>
  <si>
    <t xml:space="preserve">Esc current price</t>
  </si>
  <si>
    <t xml:space="preserve">L</t>
  </si>
  <si>
    <t xml:space="preserve">0PLANT</t>
  </si>
  <si>
    <t xml:space="preserve">/LIG/ZCREGION</t>
  </si>
  <si>
    <t xml:space="preserve">Linde Business Regio</t>
  </si>
  <si>
    <t xml:space="preserve">4FQE4ZCW70JHFYM8GAIYDIV71</t>
  </si>
  <si>
    <t xml:space="preserve">0000000000000000000000000</t>
  </si>
  <si>
    <t xml:space="preserve">14</t>
  </si>
  <si>
    <t xml:space="preserve">ZCUSMATOR__ZSALESREP</t>
  </si>
  <si>
    <t xml:space="preserve">358</t>
  </si>
  <si>
    <t xml:space="preserve">Hierarchy node(s)</t>
  </si>
  <si>
    <t xml:space="preserve">T</t>
  </si>
  <si>
    <t xml:space="preserve">118</t>
  </si>
  <si>
    <t xml:space="preserve">0HIER_NODE</t>
  </si>
  <si>
    <t xml:space="preserve">YAFXESEQ</t>
  </si>
  <si>
    <t xml:space="preserve">I</t>
  </si>
  <si>
    <t xml:space="preserve">EQ</t>
  </si>
  <si>
    <t xml:space="preserve">9216</t>
  </si>
  <si>
    <t xml:space="preserve">20</t>
  </si>
  <si>
    <t xml:space="preserve">ZESCSEQNO</t>
  </si>
  <si>
    <t xml:space="preserve">0000000100</t>
  </si>
  <si>
    <t xml:space="preserve">4M2U6C4Q4CLJ7XT3BUMB9LQ4S</t>
  </si>
  <si>
    <t xml:space="preserve">SAPBEXq0002</t>
  </si>
  <si>
    <t xml:space="preserve">ZKPEIN</t>
  </si>
  <si>
    <t xml:space="preserve">Cond Pricing Unit</t>
  </si>
  <si>
    <t xml:space="preserve">0002</t>
  </si>
  <si>
    <t xml:space="preserve">U</t>
  </si>
  <si>
    <t xml:space="preserve">K</t>
  </si>
  <si>
    <t xml:space="preserve">4FQE4VAY6R30M2CPDFAH2HJL9</t>
  </si>
  <si>
    <t xml:space="preserve">Conditions Scale Qty</t>
  </si>
  <si>
    <t xml:space="preserve">Y</t>
  </si>
  <si>
    <t xml:space="preserve">/LIG/ZCRETMGR</t>
  </si>
  <si>
    <t xml:space="preserve">Retail Manager</t>
  </si>
  <si>
    <t xml:space="preserve">4FQE4ZKKPZ56YL5OM4LANKTWT</t>
  </si>
  <si>
    <t xml:space="preserve">15</t>
  </si>
  <si>
    <t xml:space="preserve">Customer</t>
  </si>
  <si>
    <t xml:space="preserve">126</t>
  </si>
  <si>
    <t xml:space="preserve">0CUSTOMER</t>
  </si>
  <si>
    <t xml:space="preserve">9217</t>
  </si>
  <si>
    <t xml:space="preserve">0000000108</t>
  </si>
  <si>
    <t xml:space="preserve">ZPRODH1</t>
  </si>
  <si>
    <t xml:space="preserve">Prod Hier 1 SUPER</t>
  </si>
  <si>
    <t xml:space="preserve">0003</t>
  </si>
  <si>
    <t xml:space="preserve">4FQE4VIMPPOQ4OW5J9CTCJIB1</t>
  </si>
  <si>
    <t xml:space="preserve">Current Scale Price</t>
  </si>
  <si>
    <t xml:space="preserve">/LIG/ZSREGION</t>
  </si>
  <si>
    <t xml:space="preserve">Linde Sales Region</t>
  </si>
  <si>
    <t xml:space="preserve">4FQE4ZS98XQWH7P4RYNMXMSML</t>
  </si>
  <si>
    <t xml:space="preserve">16</t>
  </si>
  <si>
    <t xml:space="preserve">9218</t>
  </si>
  <si>
    <t xml:space="preserve">0000000101</t>
  </si>
  <si>
    <t xml:space="preserve">ZPRODH2</t>
  </si>
  <si>
    <t xml:space="preserve">Prod Hier 2 MAJOR</t>
  </si>
  <si>
    <t xml:space="preserve">0004</t>
  </si>
  <si>
    <t xml:space="preserve">4FQE4VQB8OAFNBFLP3F5MLH0T</t>
  </si>
  <si>
    <t xml:space="preserve">Recommended Scale Pr</t>
  </si>
  <si>
    <t xml:space="preserve">0ALTITUDE</t>
  </si>
  <si>
    <t xml:space="preserve">Geographical Height</t>
  </si>
  <si>
    <t xml:space="preserve">4FQE4ZZXRWCLZU8KXSPZ7ORCD</t>
  </si>
  <si>
    <t xml:space="preserve">17</t>
  </si>
  <si>
    <t xml:space="preserve">9219</t>
  </si>
  <si>
    <t xml:space="preserve">0000000104</t>
  </si>
  <si>
    <t xml:space="preserve">Plant</t>
  </si>
  <si>
    <t xml:space="preserve">0005</t>
  </si>
  <si>
    <t xml:space="preserve">3</t>
  </si>
  <si>
    <t xml:space="preserve">0POSTCD_GIS</t>
  </si>
  <si>
    <t xml:space="preserve">4FQE4VXZRMW55XZ1UXHHWNFQL</t>
  </si>
  <si>
    <t xml:space="preserve">Previous Scale Price</t>
  </si>
  <si>
    <t xml:space="preserve">0APO_LOCTYP</t>
  </si>
  <si>
    <t xml:space="preserve">APO Location Type</t>
  </si>
  <si>
    <t xml:space="preserve">18</t>
  </si>
  <si>
    <t xml:space="preserve">9220</t>
  </si>
  <si>
    <t xml:space="preserve">0000000103</t>
  </si>
  <si>
    <t xml:space="preserve">ZCONTEND</t>
  </si>
  <si>
    <t xml:space="preserve">Contract End Date</t>
  </si>
  <si>
    <t xml:space="preserve">0006</t>
  </si>
  <si>
    <t xml:space="preserve">4FQE4W5OALHUOKII0RJU6PEGD</t>
  </si>
  <si>
    <t xml:space="preserve">4FQE50FATTK113BH9GUNRSORX</t>
  </si>
  <si>
    <t xml:space="preserve">Recommended Price</t>
  </si>
  <si>
    <t xml:space="preserve">0BPARTNER</t>
  </si>
  <si>
    <t xml:space="preserve">Business Partner</t>
  </si>
  <si>
    <t xml:space="preserve">19</t>
  </si>
  <si>
    <t xml:space="preserve">YAFXPPB</t>
  </si>
  <si>
    <t xml:space="preserve">ZZBANDCD</t>
  </si>
  <si>
    <t xml:space="preserve">0000000102</t>
  </si>
  <si>
    <t xml:space="preserve">0SALESORG</t>
  </si>
  <si>
    <t xml:space="preserve">Sales Organization</t>
  </si>
  <si>
    <t xml:space="preserve">0007</t>
  </si>
  <si>
    <t xml:space="preserve">4FQE865FK4YTST9RNLIGMVOFH</t>
  </si>
  <si>
    <t xml:space="preserve">4M2U6AF9WNRV2XHI163L160EK</t>
  </si>
  <si>
    <t xml:space="preserve">4M2U6BHOJGSEO26QUCFAFFTZG</t>
  </si>
  <si>
    <t xml:space="preserve">0COMP_CODE</t>
  </si>
  <si>
    <t xml:space="preserve">Company code</t>
  </si>
  <si>
    <t xml:space="preserve">4M2U6AMYFMDKLK0Y705XB7Z4C</t>
  </si>
  <si>
    <t xml:space="preserve">11</t>
  </si>
  <si>
    <t xml:space="preserve">ZCONDTYP</t>
  </si>
  <si>
    <t xml:space="preserve">P</t>
  </si>
  <si>
    <t xml:space="preserve">ZCONDTYPE</t>
  </si>
  <si>
    <t xml:space="preserve">0000009000</t>
  </si>
  <si>
    <t xml:space="preserve">ZKLFN1</t>
  </si>
  <si>
    <t xml:space="preserve">Current no of the Li</t>
  </si>
  <si>
    <t xml:space="preserve">0008</t>
  </si>
  <si>
    <t xml:space="preserve">4FQE4WSPVHAZ8G4UI9QV0VALP</t>
  </si>
  <si>
    <t xml:space="preserve">0COUNTRY</t>
  </si>
  <si>
    <t xml:space="preserve">Country</t>
  </si>
  <si>
    <t xml:space="preserve">4M2U6AUMYKZA46KECU89L9XU4</t>
  </si>
  <si>
    <t xml:space="preserve">12</t>
  </si>
  <si>
    <t xml:space="preserve">YFAFXPT</t>
  </si>
  <si>
    <t xml:space="preserve">0PRICE_LIST</t>
  </si>
  <si>
    <t xml:space="preserve">0000000107</t>
  </si>
  <si>
    <t xml:space="preserve">4FQE4V39NSHB3FT97L84SFKVH</t>
  </si>
  <si>
    <t xml:space="preserve">0CONDRECNO</t>
  </si>
  <si>
    <t xml:space="preserve">Cond.record no.</t>
  </si>
  <si>
    <t xml:space="preserve">0009</t>
  </si>
  <si>
    <t xml:space="preserve">4FQE4WL1CIP9PTLECFOIQTBVX</t>
  </si>
  <si>
    <t xml:space="preserve">0COUNTY_CDE</t>
  </si>
  <si>
    <t xml:space="preserve">County Code</t>
  </si>
  <si>
    <t xml:space="preserve">4M2U6B2BHJKZMT3UIOALVBWJW</t>
  </si>
  <si>
    <t xml:space="preserve">13</t>
  </si>
  <si>
    <t xml:space="preserve">YFAFXMAT</t>
  </si>
  <si>
    <t xml:space="preserve">M</t>
  </si>
  <si>
    <t xml:space="preserve">1-QD</t>
  </si>
  <si>
    <t xml:space="preserve">OXY TEC CYL 11,5KG</t>
  </si>
  <si>
    <t xml:space="preserve">40</t>
  </si>
  <si>
    <t xml:space="preserve">0MATERIAL</t>
  </si>
  <si>
    <t xml:space="preserve">0000010001</t>
  </si>
  <si>
    <t xml:space="preserve">ZMTPRCGRP</t>
  </si>
  <si>
    <t xml:space="preserve">Mat Pricing Grp</t>
  </si>
  <si>
    <t xml:space="preserve">0010</t>
  </si>
  <si>
    <t xml:space="preserve">5</t>
  </si>
  <si>
    <t xml:space="preserve">4FQE4X82XEIE9P7QTXVJKZ819</t>
  </si>
  <si>
    <t xml:space="preserve">0DISTR_CHAN</t>
  </si>
  <si>
    <t xml:space="preserve">Distribution Channel</t>
  </si>
  <si>
    <t xml:space="preserve">4M2U6BA00I6P5FNAOICY5DV9O</t>
  </si>
  <si>
    <t xml:space="preserve">40-RC</t>
  </si>
  <si>
    <t xml:space="preserve">CO2 TEC CYL 31,3KG</t>
  </si>
  <si>
    <t xml:space="preserve">0000010003</t>
  </si>
  <si>
    <t xml:space="preserve">ZSD_C03</t>
  </si>
  <si>
    <t xml:space="preserve">Condition Type</t>
  </si>
  <si>
    <t xml:space="preserve">0011</t>
  </si>
  <si>
    <t xml:space="preserve">6</t>
  </si>
  <si>
    <t xml:space="preserve">4FQE4XFRGD43SBR6ZRXVV16R1</t>
  </si>
  <si>
    <t xml:space="preserve">0FACTCAL_ID</t>
  </si>
  <si>
    <t xml:space="preserve">Factory Calendar ID</t>
  </si>
  <si>
    <t xml:space="preserve">40-RC-W</t>
  </si>
  <si>
    <t xml:space="preserve">CO2 TEC CYL 31,3KG WET</t>
  </si>
  <si>
    <t xml:space="preserve">0000000010</t>
  </si>
  <si>
    <t xml:space="preserve">0ROUTE</t>
  </si>
  <si>
    <t xml:space="preserve">Route</t>
  </si>
  <si>
    <t xml:space="preserve">0012</t>
  </si>
  <si>
    <t xml:space="preserve">4FQE4YI6364NDGGFSY9L9B0BX</t>
  </si>
  <si>
    <t xml:space="preserve">4M2U6BPD2FE46OQ706HMPHSP8</t>
  </si>
  <si>
    <t xml:space="preserve">0GN_PAR_SSY</t>
  </si>
  <si>
    <t xml:space="preserve">Partner Srce System</t>
  </si>
  <si>
    <t xml:space="preserve">ZFIPROH3</t>
  </si>
  <si>
    <t xml:space="preserve">ZPRODH3</t>
  </si>
  <si>
    <t xml:space="preserve">0000000109</t>
  </si>
  <si>
    <t xml:space="preserve">Prod Hier 3 MINOR</t>
  </si>
  <si>
    <t xml:space="preserve">0013</t>
  </si>
  <si>
    <t xml:space="preserve">8</t>
  </si>
  <si>
    <t xml:space="preserve">4FQE4XV4IABITKU3BG2KF546L</t>
  </si>
  <si>
    <t xml:space="preserve">0LATITUDE</t>
  </si>
  <si>
    <t xml:space="preserve">Latitude</t>
  </si>
  <si>
    <t xml:space="preserve">YAFXMPG</t>
  </si>
  <si>
    <t xml:space="preserve">0000000113</t>
  </si>
  <si>
    <t xml:space="preserve">0PROV_GROUP</t>
  </si>
  <si>
    <t xml:space="preserve">Commission grp</t>
  </si>
  <si>
    <t xml:space="preserve">0014</t>
  </si>
  <si>
    <t xml:space="preserve">4FQE4YPUM4QCW2ZVYSBXJCZ1P</t>
  </si>
  <si>
    <t xml:space="preserve">0LOC_CURRCY</t>
  </si>
  <si>
    <t xml:space="preserve">Local currency</t>
  </si>
  <si>
    <t xml:space="preserve">YFAFXCUR</t>
  </si>
  <si>
    <t xml:space="preserve">ZAR</t>
  </si>
  <si>
    <t xml:space="preserve">Rand</t>
  </si>
  <si>
    <t xml:space="preserve">0000000020</t>
  </si>
  <si>
    <t xml:space="preserve">ZSCPERTP</t>
  </si>
  <si>
    <t xml:space="preserve">Serv Charge Period</t>
  </si>
  <si>
    <t xml:space="preserve">0015</t>
  </si>
  <si>
    <t xml:space="preserve">4FQE4YXJ53C2EPJC4ME9TEXRH</t>
  </si>
  <si>
    <t xml:space="preserve">0LOGSYS</t>
  </si>
  <si>
    <t xml:space="preserve">Source System</t>
  </si>
  <si>
    <t xml:space="preserve">0SALEORG</t>
  </si>
  <si>
    <t xml:space="preserve">Sales organization</t>
  </si>
  <si>
    <t xml:space="preserve">0000000030</t>
  </si>
  <si>
    <t xml:space="preserve">Price List Type</t>
  </si>
  <si>
    <t xml:space="preserve">0016</t>
  </si>
  <si>
    <t xml:space="preserve">7</t>
  </si>
  <si>
    <t xml:space="preserve">4FQE4XNFZBPTAYAN5M08535GT</t>
  </si>
  <si>
    <t xml:space="preserve">0LONGITUDE</t>
  </si>
  <si>
    <t xml:space="preserve">Longitude</t>
  </si>
  <si>
    <t xml:space="preserve">9475</t>
  </si>
  <si>
    <t xml:space="preserve">0000000040</t>
  </si>
  <si>
    <t xml:space="preserve">Key Figures</t>
  </si>
  <si>
    <t xml:space="preserve">0PLANTCAT</t>
  </si>
  <si>
    <t xml:space="preserve">Plant category</t>
  </si>
  <si>
    <t xml:space="preserve">0000000041</t>
  </si>
  <si>
    <t xml:space="preserve">Plant Pricing Bands</t>
  </si>
  <si>
    <t xml:space="preserve">10</t>
  </si>
  <si>
    <t xml:space="preserve">4FQE4YAHK7IXUTWZN478Z91M5</t>
  </si>
  <si>
    <t xml:space="preserve">0POSTAL_CD</t>
  </si>
  <si>
    <t xml:space="preserve">Postal Code</t>
  </si>
  <si>
    <t xml:space="preserve">0000000042</t>
  </si>
  <si>
    <t xml:space="preserve">Escalation Sequence</t>
  </si>
  <si>
    <t xml:space="preserve">02</t>
  </si>
  <si>
    <t xml:space="preserve">ESCSEQ</t>
  </si>
  <si>
    <t xml:space="preserve">4FQE4WDCTK3K771Y6LM6GRD65</t>
  </si>
  <si>
    <t xml:space="preserve">CAM:PstCde(Geo-Rel.)</t>
  </si>
  <si>
    <t xml:space="preserve">0000000043</t>
  </si>
  <si>
    <t xml:space="preserve">Material</t>
  </si>
  <si>
    <t xml:space="preserve">4</t>
  </si>
  <si>
    <t xml:space="preserve">4FQE4X0EEFWOR2OAO3T7AX9BH</t>
  </si>
  <si>
    <t xml:space="preserve">0PRECISID</t>
  </si>
  <si>
    <t xml:space="preserve">Geo-precision</t>
  </si>
  <si>
    <t xml:space="preserve">W000500</t>
  </si>
  <si>
    <t xml:space="preserve">BRONZE BRAZING M15 (BARE) 3.2MM 5KG</t>
  </si>
  <si>
    <t xml:space="preserve">0000009001</t>
  </si>
  <si>
    <t xml:space="preserve">Generic List Price Escalation Report - test LY</t>
  </si>
  <si>
    <t xml:space="preserve">ZCONTST</t>
  </si>
  <si>
    <t xml:space="preserve">Contract Start Date</t>
  </si>
  <si>
    <t xml:space="preserve">9</t>
  </si>
  <si>
    <t xml:space="preserve">4FQE4Y2T18X8C7DJHA4WP72WD</t>
  </si>
  <si>
    <t xml:space="preserve">0PURCH_ORG</t>
  </si>
  <si>
    <t xml:space="preserve">Purchasing org.</t>
  </si>
  <si>
    <t xml:space="preserve">W000504</t>
  </si>
  <si>
    <t xml:space="preserve">BRONZE BRAZING M15 (BARE) 2.00MM 5KG</t>
  </si>
  <si>
    <t xml:space="preserve">0000000021</t>
  </si>
  <si>
    <t xml:space="preserve">4M2U69CV9URBHSS97ZRVMW6TO</t>
  </si>
  <si>
    <t xml:space="preserve">0REGION</t>
  </si>
  <si>
    <t xml:space="preserve">Region</t>
  </si>
  <si>
    <t xml:space="preserve">W001031</t>
  </si>
  <si>
    <t xml:space="preserve">SILVERCOAT 30 1.5MM 100G (LIGHT YELLOW)</t>
  </si>
  <si>
    <t xml:space="preserve">0000000022</t>
  </si>
  <si>
    <t xml:space="preserve">4M2U678208Q8BJDRLN4GUCJNW</t>
  </si>
  <si>
    <t xml:space="preserve">0RT_AREA</t>
  </si>
  <si>
    <t xml:space="preserve">Sales Area</t>
  </si>
  <si>
    <t xml:space="preserve">W001032</t>
  </si>
  <si>
    <t xml:space="preserve">SILVERCOAT 30 1.5MM 1KG (LIGHT YELLOW)</t>
  </si>
  <si>
    <t xml:space="preserve">0000000023</t>
  </si>
  <si>
    <t xml:space="preserve">4M2U67FQJ7BXU5X7RH6T4EIDO</t>
  </si>
  <si>
    <t xml:space="preserve">0RT_CUSTPL</t>
  </si>
  <si>
    <t xml:space="preserve">Cust. Number of Plnt</t>
  </si>
  <si>
    <t xml:space="preserve">W001055</t>
  </si>
  <si>
    <t xml:space="preserve">SILVERFLO 55 1.5MM 100G</t>
  </si>
  <si>
    <t xml:space="preserve">0000010002</t>
  </si>
  <si>
    <t xml:space="preserve">4M2U6CCENB78QKCJHOONJNOUK</t>
  </si>
  <si>
    <t xml:space="preserve">0RT_LBLDATF</t>
  </si>
  <si>
    <t xml:space="preserve">Store Lock Time (fr)</t>
  </si>
  <si>
    <t xml:space="preserve">W001553</t>
  </si>
  <si>
    <t xml:space="preserve">FLUX BRAZING M15 500G JAR</t>
  </si>
  <si>
    <t xml:space="preserve">0000000105</t>
  </si>
  <si>
    <t xml:space="preserve">4M2U665NDFPOQEOISGSRG2Q30</t>
  </si>
  <si>
    <t xml:space="preserve">0RT_LBLDATT</t>
  </si>
  <si>
    <t xml:space="preserve">Store Lock Time (to)</t>
  </si>
  <si>
    <t xml:space="preserve">W001852</t>
  </si>
  <si>
    <t xml:space="preserve">FLUX EASYFLO ORD. GRADE 250G JAR</t>
  </si>
  <si>
    <t xml:space="preserve">0000000106</t>
  </si>
  <si>
    <t xml:space="preserve">4M2U66SOYBITAAAV9YZSA8M8C</t>
  </si>
  <si>
    <t xml:space="preserve">0RT_LCLDAT</t>
  </si>
  <si>
    <t xml:space="preserve">Store Closing Date</t>
  </si>
  <si>
    <t xml:space="preserve">W002166</t>
  </si>
  <si>
    <t xml:space="preserve">NUT (HOSE CONNECTION) 3/8" LH</t>
  </si>
  <si>
    <t xml:space="preserve">0000000112</t>
  </si>
  <si>
    <t xml:space="preserve">4M2U69ZWUQKG1OELPHYWH22Z0</t>
  </si>
  <si>
    <t xml:space="preserve">0RT_LOPDAT</t>
  </si>
  <si>
    <t xml:space="preserve">Store Opening Date</t>
  </si>
  <si>
    <t xml:space="preserve">W002167</t>
  </si>
  <si>
    <t xml:space="preserve">NUT (HOSE CONNECTION) 3/8" RH</t>
  </si>
  <si>
    <t xml:space="preserve">0000000200</t>
  </si>
  <si>
    <t xml:space="preserve">4M2U670DHA4ISWUBFT24KAKY4</t>
  </si>
  <si>
    <t xml:space="preserve">W002171</t>
  </si>
  <si>
    <t xml:space="preserve">HOSE JOINER 5MM (2 OFF PLUS 4 O"CLIPS)</t>
  </si>
  <si>
    <t xml:space="preserve">0000004000</t>
  </si>
  <si>
    <t xml:space="preserve">4M2U67NF25XNCSGNXB95EGH3G</t>
  </si>
  <si>
    <t xml:space="preserve">0SALES_DIST</t>
  </si>
  <si>
    <t xml:space="preserve">Sales District</t>
  </si>
  <si>
    <t xml:space="preserve">W002172</t>
  </si>
  <si>
    <t xml:space="preserve">HOSE JOINER 8MM (2 OFF PLUS 4 O" CLIPS</t>
  </si>
  <si>
    <t xml:space="preserve">0000000114</t>
  </si>
  <si>
    <t xml:space="preserve">4M2U69S8BRYQJ1V5JNWK70498</t>
  </si>
  <si>
    <t xml:space="preserve">0SRCID</t>
  </si>
  <si>
    <t xml:space="preserve">DatSrc.ID of GeoLoct</t>
  </si>
  <si>
    <t xml:space="preserve">W002270</t>
  </si>
  <si>
    <t xml:space="preserve">HOSE CONNECTION KIT 5MM 1/4" RH</t>
  </si>
  <si>
    <t xml:space="preserve">4M2U68I560CHFAMGKNIIIOBYK</t>
  </si>
  <si>
    <t xml:space="preserve">ZREGION</t>
  </si>
  <si>
    <t xml:space="preserve">GOLD Region</t>
  </si>
  <si>
    <t xml:space="preserve">W002271</t>
  </si>
  <si>
    <t xml:space="preserve">HOSE CONNECTION KIT 5MM 1/4" LH</t>
  </si>
  <si>
    <t xml:space="preserve">0MATERIAL__0MATL_TYPE</t>
  </si>
  <si>
    <t xml:space="preserve">Material Type</t>
  </si>
  <si>
    <t xml:space="preserve">4NUA3SPDLPM3KUCQIF7FPLTAK</t>
  </si>
  <si>
    <t xml:space="preserve">W002274</t>
  </si>
  <si>
    <t xml:space="preserve">HOSE CONNECTION KIT 8MM 3/8" RH</t>
  </si>
  <si>
    <t xml:space="preserve">4M2U68PTOYY6XX5WQHKUSQAOC</t>
  </si>
  <si>
    <t xml:space="preserve">W002275</t>
  </si>
  <si>
    <t xml:space="preserve">HOSE CONNECTION KIT 8MM 3/8" LH</t>
  </si>
  <si>
    <t xml:space="preserve">4M2U68XI7XJWGJPCWBN72S9E4</t>
  </si>
  <si>
    <t xml:space="preserve">W002439</t>
  </si>
  <si>
    <t xml:space="preserve">HOSE HANDIGAS 5MM (ORANGE)</t>
  </si>
  <si>
    <t xml:space="preserve">0017</t>
  </si>
  <si>
    <t xml:space="preserve">4M2U69KJSTD10FBPDTU7WY5JG</t>
  </si>
  <si>
    <t xml:space="preserve">0FISCVARNT</t>
  </si>
  <si>
    <t xml:space="preserve">Fiscal Year Variant</t>
  </si>
  <si>
    <t xml:space="preserve">W002440</t>
  </si>
  <si>
    <t xml:space="preserve">HOSE HANDIGAS 8MM (ORANGE)</t>
  </si>
  <si>
    <t xml:space="preserve">0018</t>
  </si>
  <si>
    <t xml:space="preserve">4M2U6A7LDP65KAY1VC18R41OS</t>
  </si>
  <si>
    <t xml:space="preserve">0INT_CUST</t>
  </si>
  <si>
    <t xml:space="preserve">Customer Number for Internal Settlement</t>
  </si>
  <si>
    <t xml:space="preserve">W002516</t>
  </si>
  <si>
    <t xml:space="preserve">NUT (HOSE CONNECTION) 1/4"LH</t>
  </si>
  <si>
    <t xml:space="preserve">0019</t>
  </si>
  <si>
    <t xml:space="preserve">4M2U6956QW5LZ68T25PJCU83W</t>
  </si>
  <si>
    <t xml:space="preserve">W002517</t>
  </si>
  <si>
    <t xml:space="preserve">NUT (HOSE CONNECTION) 1/4" RH</t>
  </si>
  <si>
    <t xml:space="preserve">4M2U65XYUH3Z7S52MMQF60RD8</t>
  </si>
  <si>
    <t xml:space="preserve">0020</t>
  </si>
  <si>
    <t xml:space="preserve">4M2U66L0FCX3RNRF44XG06NIK</t>
  </si>
  <si>
    <t xml:space="preserve">0STAT_CURR</t>
  </si>
  <si>
    <t xml:space="preserve">Statist. curr.</t>
  </si>
  <si>
    <t xml:space="preserve">W002530</t>
  </si>
  <si>
    <t xml:space="preserve">PARALLEL CLIP (FOR 5MM HOSE) 10 OFF</t>
  </si>
  <si>
    <t xml:space="preserve">0021</t>
  </si>
  <si>
    <t xml:space="preserve">4M2U66DBWEBE917YYAV3Q4OSS</t>
  </si>
  <si>
    <t xml:space="preserve">/LIG/APOLCINDP</t>
  </si>
  <si>
    <t xml:space="preserve">Product Lifecycle In</t>
  </si>
  <si>
    <t xml:space="preserve">W002531</t>
  </si>
  <si>
    <t xml:space="preserve">PARALLEL CLIP (FOR 8MM HOSE) 10 OFF</t>
  </si>
  <si>
    <t xml:space="preserve">/LIG/APO_DPIND</t>
  </si>
  <si>
    <t xml:space="preserve">DP Indicator</t>
  </si>
  <si>
    <t xml:space="preserve">W002543</t>
  </si>
  <si>
    <t xml:space="preserve">O CLIP (5MM HOSE) 10 OFF</t>
  </si>
  <si>
    <t xml:space="preserve">4M2U67V3L4JCVF0435BHOIFT8</t>
  </si>
  <si>
    <t xml:space="preserve">/LIG/MM_CLASS</t>
  </si>
  <si>
    <t xml:space="preserve">Material Class</t>
  </si>
  <si>
    <t xml:space="preserve">W002544</t>
  </si>
  <si>
    <t xml:space="preserve">O CLIP (8MM HOSE) 10 OFF</t>
  </si>
  <si>
    <t xml:space="preserve">ZKMEIN1</t>
  </si>
  <si>
    <t xml:space="preserve">Volume UoM</t>
  </si>
  <si>
    <t xml:space="preserve">4NUA3SX24O7T3GW6O99RZNS0C</t>
  </si>
  <si>
    <t xml:space="preserve">/LIG/PABCIND</t>
  </si>
  <si>
    <t xml:space="preserve">Material ABC Indicat</t>
  </si>
  <si>
    <t xml:space="preserve">W002560</t>
  </si>
  <si>
    <t xml:space="preserve">HOSE GAS WELDING 8MM DA (RED) 6M</t>
  </si>
  <si>
    <t xml:space="preserve">/LIG/PXYZIND</t>
  </si>
  <si>
    <t xml:space="preserve">Material XYZ Indicat</t>
  </si>
  <si>
    <t xml:space="preserve">W002561</t>
  </si>
  <si>
    <t xml:space="preserve">HOSE GAS WELDING 8MM O2 (BLUE) 6M</t>
  </si>
  <si>
    <t xml:space="preserve">/LIG/ZFC_KEY</t>
  </si>
  <si>
    <t xml:space="preserve">Forecast Balance Ind</t>
  </si>
  <si>
    <t xml:space="preserve">W002562</t>
  </si>
  <si>
    <t xml:space="preserve">HOSE GAS WELDING 8MM DA (RED) 12M</t>
  </si>
  <si>
    <t xml:space="preserve">0AF_COLOR</t>
  </si>
  <si>
    <t xml:space="preserve">AFS: Color</t>
  </si>
  <si>
    <t xml:space="preserve">W002563</t>
  </si>
  <si>
    <t xml:space="preserve">HOSE GAS WELDING 8MM O2 (BLUE) 12M</t>
  </si>
  <si>
    <t xml:space="preserve">0AF_FCOCO</t>
  </si>
  <si>
    <t xml:space="preserve">Fabric Content Code</t>
  </si>
  <si>
    <t xml:space="preserve">W002564</t>
  </si>
  <si>
    <t xml:space="preserve">HOSE GAS WELDING 8MM DA (RED) 18M</t>
  </si>
  <si>
    <t xml:space="preserve">0AF_GENDER</t>
  </si>
  <si>
    <t xml:space="preserve">Target group</t>
  </si>
  <si>
    <t xml:space="preserve">W002565</t>
  </si>
  <si>
    <t xml:space="preserve">HOSE GAS WELDING 8MM O2 (BLUE) 18M</t>
  </si>
  <si>
    <t xml:space="preserve">0AF_GRID</t>
  </si>
  <si>
    <t xml:space="preserve">AFS Grid</t>
  </si>
  <si>
    <t xml:space="preserve">W002568</t>
  </si>
  <si>
    <t xml:space="preserve">HOSE GAS WELDING 8MM DA (RED) 30M</t>
  </si>
  <si>
    <t xml:space="preserve">0AF_STYLE</t>
  </si>
  <si>
    <t xml:space="preserve">Intersection</t>
  </si>
  <si>
    <t xml:space="preserve">W002569</t>
  </si>
  <si>
    <t xml:space="preserve">HOSE GAS WELDING 8MM O2 (BLUE) 30M</t>
  </si>
  <si>
    <t xml:space="preserve">0APO_PROD</t>
  </si>
  <si>
    <t xml:space="preserve">Product</t>
  </si>
  <si>
    <t xml:space="preserve">W002572</t>
  </si>
  <si>
    <t xml:space="preserve">HOSE GAS WELDING 8MM DA (RED) 50M</t>
  </si>
  <si>
    <t xml:space="preserve">0BASE_UOM</t>
  </si>
  <si>
    <t xml:space="preserve">Base Unit</t>
  </si>
  <si>
    <t xml:space="preserve">W002573</t>
  </si>
  <si>
    <t xml:space="preserve">HOSE GAS WELDING 8MM O2 (BLUE) 50M</t>
  </si>
  <si>
    <t xml:space="preserve">0BASIC_MATL</t>
  </si>
  <si>
    <t xml:space="preserve">Basic material</t>
  </si>
  <si>
    <t xml:space="preserve">W002576</t>
  </si>
  <si>
    <t xml:space="preserve">HOSE GAS WELDING 8MM DA (RED) 100M</t>
  </si>
  <si>
    <t xml:space="preserve">0BBP_PROD</t>
  </si>
  <si>
    <t xml:space="preserve">W002577</t>
  </si>
  <si>
    <t xml:space="preserve">HOSE GAS WELDING 8MM O2 (BLUE) 100M</t>
  </si>
  <si>
    <t xml:space="preserve">0COMPETITOR</t>
  </si>
  <si>
    <t xml:space="preserve">Competitors</t>
  </si>
  <si>
    <t xml:space="preserve">W002600</t>
  </si>
  <si>
    <t xml:space="preserve">HOSE GAS WELDING 5MM DA (RED) 3M</t>
  </si>
  <si>
    <t xml:space="preserve">0CONT_UNIT</t>
  </si>
  <si>
    <t xml:space="preserve">Content unit</t>
  </si>
  <si>
    <t xml:space="preserve">W002601</t>
  </si>
  <si>
    <t xml:space="preserve">HOSE GAS WELDING 5MM O2 (BLUE) 3M</t>
  </si>
  <si>
    <t xml:space="preserve">0CREATEDON</t>
  </si>
  <si>
    <t xml:space="preserve">Created on</t>
  </si>
  <si>
    <t xml:space="preserve">W002602</t>
  </si>
  <si>
    <t xml:space="preserve">HOSE GAS WELDING 5MM DA (RED) 6M</t>
  </si>
  <si>
    <t xml:space="preserve">0CRM_PROD</t>
  </si>
  <si>
    <t xml:space="preserve">W002603</t>
  </si>
  <si>
    <t xml:space="preserve">HOSE GAS WELDING 5MM O2 (BLUE) 6M</t>
  </si>
  <si>
    <t xml:space="preserve">W002604</t>
  </si>
  <si>
    <t xml:space="preserve">HOSE GAS WELDING 5MM DA (RED) 12M</t>
  </si>
  <si>
    <t xml:space="preserve">List Price Escalation Report CB</t>
  </si>
  <si>
    <t xml:space="preserve">0DIVISION</t>
  </si>
  <si>
    <t xml:space="preserve">Division</t>
  </si>
  <si>
    <t xml:space="preserve">W002605</t>
  </si>
  <si>
    <t xml:space="preserve">HOSE GAS WELDING 5MM O2 (BLUE) 12M</t>
  </si>
  <si>
    <t xml:space="preserve">0EANUPC</t>
  </si>
  <si>
    <t xml:space="preserve">EAN/UPC</t>
  </si>
  <si>
    <t xml:space="preserve">W003031</t>
  </si>
  <si>
    <t xml:space="preserve">REGULATOR PORTAPAK 200KPA O2</t>
  </si>
  <si>
    <t xml:space="preserve">0EXTMATLGRP</t>
  </si>
  <si>
    <t xml:space="preserve">Ext. matl group</t>
  </si>
  <si>
    <t xml:space="preserve">W003034</t>
  </si>
  <si>
    <t xml:space="preserve">REGULATOR PORTAPAK 100KPA DA</t>
  </si>
  <si>
    <t xml:space="preserve">0GROSS_CONT</t>
  </si>
  <si>
    <t xml:space="preserve">Gross contents</t>
  </si>
  <si>
    <t xml:space="preserve">W003037</t>
  </si>
  <si>
    <t xml:space="preserve">SHIELDMASTER FLOWMETER 30LPM CO2/AR</t>
  </si>
  <si>
    <t xml:space="preserve">0GROSS_WT</t>
  </si>
  <si>
    <t xml:space="preserve">Gross weight</t>
  </si>
  <si>
    <t xml:space="preserve">W003073</t>
  </si>
  <si>
    <t xml:space="preserve">FLOWTUBE REPL. KIT FOR SHIELDMASTER</t>
  </si>
  <si>
    <t xml:space="preserve">0HC_AGENT1</t>
  </si>
  <si>
    <t xml:space="preserve">Main Act. Ingred.</t>
  </si>
  <si>
    <t xml:space="preserve">W003080</t>
  </si>
  <si>
    <t xml:space="preserve">INLET STEM &amp; NUT FOR REG - O2/AR</t>
  </si>
  <si>
    <t xml:space="preserve">0HC_AGENT2</t>
  </si>
  <si>
    <t xml:space="preserve">Act. Ingred. 2</t>
  </si>
  <si>
    <t xml:space="preserve">W003081</t>
  </si>
  <si>
    <t xml:space="preserve">INLET STEM &amp; NUT FOR REG - DA/LPG/H2</t>
  </si>
  <si>
    <t xml:space="preserve">0HC_AGENT3</t>
  </si>
  <si>
    <t xml:space="preserve">Act. Ingred. 3</t>
  </si>
  <si>
    <t xml:space="preserve">W003601</t>
  </si>
  <si>
    <t xml:space="preserve">SERIES 6000 DA SINGLE STAGE</t>
  </si>
  <si>
    <t xml:space="preserve">0HC_ANESIND</t>
  </si>
  <si>
    <t xml:space="preserve">Anesthetic Indicator</t>
  </si>
  <si>
    <t xml:space="preserve">W003610</t>
  </si>
  <si>
    <t xml:space="preserve">REGULATOR S 6000 ARC 40 L CO2/AR</t>
  </si>
  <si>
    <t xml:space="preserve">0HC_APPRTYP</t>
  </si>
  <si>
    <t xml:space="preserve">Approval Type</t>
  </si>
  <si>
    <t xml:space="preserve">W003851</t>
  </si>
  <si>
    <t xml:space="preserve">REGULATOR S 8500 AGM 150</t>
  </si>
  <si>
    <t xml:space="preserve">0HC_ATCCODE</t>
  </si>
  <si>
    <t xml:space="preserve">ATC Code</t>
  </si>
  <si>
    <t xml:space="preserve">W003852</t>
  </si>
  <si>
    <t xml:space="preserve">REGULATOR S 8500 OGM 400</t>
  </si>
  <si>
    <t xml:space="preserve">0HC_ATCMTYP</t>
  </si>
  <si>
    <t xml:space="preserve">Med.Ctgy Type ATC Cd</t>
  </si>
  <si>
    <t xml:space="preserve">W003854</t>
  </si>
  <si>
    <t xml:space="preserve">REGULATOR S 8500 OGM 1000</t>
  </si>
  <si>
    <t xml:space="preserve">0HC_CATIND1</t>
  </si>
  <si>
    <t xml:space="preserve">Catalog 1 Indicator</t>
  </si>
  <si>
    <t xml:space="preserve">W003903</t>
  </si>
  <si>
    <t xml:space="preserve">SERIES 6000 OXY SINGLE STAGE</t>
  </si>
  <si>
    <t xml:space="preserve">0HC_CATIND2</t>
  </si>
  <si>
    <t xml:space="preserve">Catalog 2 Indicator</t>
  </si>
  <si>
    <t xml:space="preserve">W005014</t>
  </si>
  <si>
    <t xml:space="preserve">NOZZLE CUTTING ANM6 0.8 DA 3-6MM</t>
  </si>
  <si>
    <t xml:space="preserve">0HC_CATIND3</t>
  </si>
  <si>
    <t xml:space="preserve">Catalog 3 Indicator</t>
  </si>
  <si>
    <t xml:space="preserve">W005015</t>
  </si>
  <si>
    <t xml:space="preserve">NOZZLE CUTTING ANM6 1.2 DA 6-12MM</t>
  </si>
  <si>
    <t xml:space="preserve">0HC_HAZMIND</t>
  </si>
  <si>
    <t xml:space="preserve">Hazard.Substance Ind</t>
  </si>
  <si>
    <t xml:space="preserve">W005016</t>
  </si>
  <si>
    <t xml:space="preserve">NOZZLE CUTTING ANM6 1.6 DA 12-75MM</t>
  </si>
  <si>
    <t xml:space="preserve">0HC_IMPMIND</t>
  </si>
  <si>
    <t xml:space="preserve">Import Material Ind.</t>
  </si>
  <si>
    <t xml:space="preserve">W005017</t>
  </si>
  <si>
    <t xml:space="preserve">NOZZLE CUTTING ANM6 2.0 DA 75-100MM</t>
  </si>
  <si>
    <t xml:space="preserve">0HEIGHT</t>
  </si>
  <si>
    <t xml:space="preserve">Height</t>
  </si>
  <si>
    <t xml:space="preserve">W005018</t>
  </si>
  <si>
    <t xml:space="preserve">NOZZLE CUTTING ANM6 2.4 DA 100-150MM</t>
  </si>
  <si>
    <t xml:space="preserve">0IND_SECTOR</t>
  </si>
  <si>
    <t xml:space="preserve">Industry sector</t>
  </si>
  <si>
    <t xml:space="preserve">W005020</t>
  </si>
  <si>
    <t xml:space="preserve">NOZZLE CUTTING ANM6 3.2 DA 150-300MM</t>
  </si>
  <si>
    <t xml:space="preserve">0LENGHT</t>
  </si>
  <si>
    <t xml:space="preserve">Length</t>
  </si>
  <si>
    <t xml:space="preserve">W005021</t>
  </si>
  <si>
    <t xml:space="preserve">NOZZLE M/C CUT. ANME6 0.8 DA 3-6MM</t>
  </si>
  <si>
    <t xml:space="preserve">W005022</t>
  </si>
  <si>
    <t xml:space="preserve">NOZZLE M/C CUT. ANME6 1.2 DA 6-12MM</t>
  </si>
  <si>
    <t xml:space="preserve">W005023</t>
  </si>
  <si>
    <t xml:space="preserve">NOZZLE M/C CUT. ANME6 1.6 DA 12-75MM</t>
  </si>
  <si>
    <t xml:space="preserve">0MANUFACTOR</t>
  </si>
  <si>
    <t xml:space="preserve">Manufacturer</t>
  </si>
  <si>
    <t xml:space="preserve">W005024</t>
  </si>
  <si>
    <t xml:space="preserve">NOZZLE M/C CUT. ANME6 2.0 DA 75-100MM</t>
  </si>
  <si>
    <t xml:space="preserve">0MANU_MATNR</t>
  </si>
  <si>
    <t xml:space="preserve">Manufacturer Part Number</t>
  </si>
  <si>
    <t xml:space="preserve">W005025</t>
  </si>
  <si>
    <t xml:space="preserve">NOZZLE M/C CUT. ANME6 2.4 DA 100-150MM</t>
  </si>
  <si>
    <t xml:space="preserve">0MATL_CAT</t>
  </si>
  <si>
    <t xml:space="preserve">Material category</t>
  </si>
  <si>
    <t xml:space="preserve">W005026</t>
  </si>
  <si>
    <t xml:space="preserve">NOZZLE M/C CUT. ANME6 3.2 DA 150-300MM</t>
  </si>
  <si>
    <t xml:space="preserve">0MATL_GROUP</t>
  </si>
  <si>
    <t xml:space="preserve">Material group</t>
  </si>
  <si>
    <t xml:space="preserve">W005037</t>
  </si>
  <si>
    <t xml:space="preserve">NOZZLE WELDING TYPE 2 SIZE 1 0.9MM</t>
  </si>
  <si>
    <t xml:space="preserve">0MATL_TYPE</t>
  </si>
  <si>
    <t xml:space="preserve">Material type</t>
  </si>
  <si>
    <t xml:space="preserve">W005038</t>
  </si>
  <si>
    <t xml:space="preserve">NOZZLE WELDING TYPE 2 SIZE 2 1.2MM</t>
  </si>
  <si>
    <t xml:space="preserve">0MAT_PLANT</t>
  </si>
  <si>
    <t xml:space="preserve">Material Plant View</t>
  </si>
  <si>
    <t xml:space="preserve">W005039</t>
  </si>
  <si>
    <t xml:space="preserve">NOZZLE WELDING TYPE 2 SIZE 3 2.0MM</t>
  </si>
  <si>
    <t xml:space="preserve">0MAT_ST_LOC</t>
  </si>
  <si>
    <t xml:space="preserve">Stock material</t>
  </si>
  <si>
    <t xml:space="preserve">W005040</t>
  </si>
  <si>
    <t xml:space="preserve">NOZZLE WELDING TYPE 2 SIZE 5 2.6MM</t>
  </si>
  <si>
    <t xml:space="preserve">0MSA_USAGE</t>
  </si>
  <si>
    <t xml:space="preserve">Usage</t>
  </si>
  <si>
    <t xml:space="preserve">W005041</t>
  </si>
  <si>
    <t xml:space="preserve">NOZZLE WELDING TYPE 2 SIZE 7 3.2MM</t>
  </si>
  <si>
    <t xml:space="preserve">0NET_CONT</t>
  </si>
  <si>
    <t xml:space="preserve">Net contents</t>
  </si>
  <si>
    <t xml:space="preserve">W005042</t>
  </si>
  <si>
    <t xml:space="preserve">NOZZLE WELDING TYPE 2 SIZE 10 4.0MM</t>
  </si>
  <si>
    <t xml:space="preserve">0NET_WEIGHT</t>
  </si>
  <si>
    <t xml:space="preserve">Net weight</t>
  </si>
  <si>
    <t xml:space="preserve">W005043</t>
  </si>
  <si>
    <t xml:space="preserve">NOZZLE WELDING TYPE 2 SIZE 13 5.0MM</t>
  </si>
  <si>
    <t xml:space="preserve">W005051</t>
  </si>
  <si>
    <t xml:space="preserve">NOZZLE HEATING A-HT 25 DA</t>
  </si>
  <si>
    <t xml:space="preserve">0PO_UNIT</t>
  </si>
  <si>
    <t xml:space="preserve">Order unit</t>
  </si>
  <si>
    <t xml:space="preserve">W005052</t>
  </si>
  <si>
    <t xml:space="preserve">NOZZLE HEATING A-HT 50 DA</t>
  </si>
  <si>
    <t xml:space="preserve">0PROD_HIER</t>
  </si>
  <si>
    <t xml:space="preserve">Prod.hierarchy</t>
  </si>
  <si>
    <t xml:space="preserve">W005053</t>
  </si>
  <si>
    <t xml:space="preserve">NOZZLE HEATING A-HT 100 DA</t>
  </si>
  <si>
    <t xml:space="preserve">0RPA_WGH1</t>
  </si>
  <si>
    <t xml:space="preserve">MGH 1</t>
  </si>
  <si>
    <t xml:space="preserve">W005701</t>
  </si>
  <si>
    <t xml:space="preserve">NOZZLE WELDING L C SIZE 1 0,9MM</t>
  </si>
  <si>
    <t xml:space="preserve">0RPA_WGH2</t>
  </si>
  <si>
    <t xml:space="preserve">MGH 2</t>
  </si>
  <si>
    <t xml:space="preserve">W005702</t>
  </si>
  <si>
    <t xml:space="preserve">NOZZLE WELDING L C SIZE 2 1,2MM</t>
  </si>
  <si>
    <t xml:space="preserve">0RPA_WGH3</t>
  </si>
  <si>
    <t xml:space="preserve">MGH 3</t>
  </si>
  <si>
    <t xml:space="preserve">W005703</t>
  </si>
  <si>
    <t xml:space="preserve">NOZZLE WELDING L C SIZE 3 2.0MM</t>
  </si>
  <si>
    <t xml:space="preserve">0RPA_WGH4</t>
  </si>
  <si>
    <t xml:space="preserve">MGH 4</t>
  </si>
  <si>
    <t xml:space="preserve">W005704</t>
  </si>
  <si>
    <t xml:space="preserve">NOZZLE WELDING L C SIZE 5 2,6MM</t>
  </si>
  <si>
    <t xml:space="preserve">0RTPLCST</t>
  </si>
  <si>
    <t xml:space="preserve">Planned Purch. Price</t>
  </si>
  <si>
    <t xml:space="preserve">W005705</t>
  </si>
  <si>
    <t xml:space="preserve">NOZZLE WELDING L C SIZE 7 3,2MM</t>
  </si>
  <si>
    <t xml:space="preserve">0RT_COLOR</t>
  </si>
  <si>
    <t xml:space="preserve">Color</t>
  </si>
  <si>
    <t xml:space="preserve">W005706</t>
  </si>
  <si>
    <t xml:space="preserve">NOZZLE WELDING L C SIZE 10 4.0MM</t>
  </si>
  <si>
    <t xml:space="preserve">0RT_CONFMAT</t>
  </si>
  <si>
    <t xml:space="preserve">Cross-Plant CM</t>
  </si>
  <si>
    <t xml:space="preserve">W005708</t>
  </si>
  <si>
    <t xml:space="preserve">NOZZLE CUTTING AFN 0.8 LC DA 3-6MM</t>
  </si>
  <si>
    <t xml:space="preserve">0RT_FASHGRD</t>
  </si>
  <si>
    <t xml:space="preserve">Fashion Grade</t>
  </si>
  <si>
    <t xml:space="preserve">W005709</t>
  </si>
  <si>
    <t xml:space="preserve">NOZZLE CUTTING AFN 1.2 LC DA 6-20MM</t>
  </si>
  <si>
    <t xml:space="preserve">0RT_MDRELST</t>
  </si>
  <si>
    <t xml:space="preserve">Master Data Rel.Stat</t>
  </si>
  <si>
    <t xml:space="preserve">W005710</t>
  </si>
  <si>
    <t xml:space="preserve">NOZZLE CUTTING AFN 1.6 LC DA 20-50MM</t>
  </si>
  <si>
    <t xml:space="preserve">0RT_PRBAND</t>
  </si>
  <si>
    <t xml:space="preserve">Price Band Category</t>
  </si>
  <si>
    <t xml:space="preserve">W005716</t>
  </si>
  <si>
    <t xml:space="preserve">COMBI-LITE SHANK</t>
  </si>
  <si>
    <t xml:space="preserve">0RT_PRRULE</t>
  </si>
  <si>
    <t xml:space="preserve">Procurement Rule</t>
  </si>
  <si>
    <t xml:space="preserve">W005718</t>
  </si>
  <si>
    <t xml:space="preserve">B &amp; T COMBI-LITE MIXER</t>
  </si>
  <si>
    <t xml:space="preserve">0RT_SEAROLL</t>
  </si>
  <si>
    <t xml:space="preserve">Collection</t>
  </si>
  <si>
    <t xml:space="preserve">W005719</t>
  </si>
  <si>
    <t xml:space="preserve">COMBI-LITE CUTTING ATTACHMENT</t>
  </si>
  <si>
    <t xml:space="preserve">0RT_SEASON</t>
  </si>
  <si>
    <t xml:space="preserve">Season</t>
  </si>
  <si>
    <t xml:space="preserve">W005740</t>
  </si>
  <si>
    <t xml:space="preserve">CYLINDER (PORTAPAK) 1,43 KG O2</t>
  </si>
  <si>
    <t xml:space="preserve">0RT_SEASYR</t>
  </si>
  <si>
    <t xml:space="preserve">Season Year</t>
  </si>
  <si>
    <t xml:space="preserve">W005772</t>
  </si>
  <si>
    <t xml:space="preserve">NEW PORTAPAK KIT EXCLUDING CYLINDERS</t>
  </si>
  <si>
    <t xml:space="preserve">0RT_SEAYR</t>
  </si>
  <si>
    <t xml:space="preserve">W005782</t>
  </si>
  <si>
    <t xml:space="preserve">CYLINDER (PORTAPAK) 0,94 KG DA</t>
  </si>
  <si>
    <t xml:space="preserve">0RT_SIZE</t>
  </si>
  <si>
    <t xml:space="preserve">Size</t>
  </si>
  <si>
    <t xml:space="preserve">W005800</t>
  </si>
  <si>
    <t xml:space="preserve">TORCH TYPE 2 SHANK</t>
  </si>
  <si>
    <t xml:space="preserve">0RT_SUPS</t>
  </si>
  <si>
    <t xml:space="preserve">Source of Supply</t>
  </si>
  <si>
    <t xml:space="preserve">W005801</t>
  </si>
  <si>
    <t xml:space="preserve">CUTTING ATTACHMENT, TYPE 2</t>
  </si>
  <si>
    <t xml:space="preserve">0SIZE_DIM</t>
  </si>
  <si>
    <t xml:space="preserve">Size/dimension</t>
  </si>
  <si>
    <t xml:space="preserve">W005802</t>
  </si>
  <si>
    <t xml:space="preserve">MIXER, TYPE 2 TORCH DA</t>
  </si>
  <si>
    <t xml:space="preserve">0SOURSYSTEM</t>
  </si>
  <si>
    <t xml:space="preserve">Source system ID</t>
  </si>
  <si>
    <t xml:space="preserve">W005803</t>
  </si>
  <si>
    <t xml:space="preserve">UNIVERSAL CUTTING TORCH 500MM-90 DEG</t>
  </si>
  <si>
    <t xml:space="preserve">0STD_DESCR</t>
  </si>
  <si>
    <t xml:space="preserve">Ind. Std Desc.</t>
  </si>
  <si>
    <t xml:space="preserve">W005860</t>
  </si>
  <si>
    <t xml:space="preserve">TYPE 2 ECONOMY OUTFIT</t>
  </si>
  <si>
    <t xml:space="preserve">0STGE_BIN</t>
  </si>
  <si>
    <t xml:space="preserve">Storage bin</t>
  </si>
  <si>
    <t xml:space="preserve">W005861</t>
  </si>
  <si>
    <t xml:space="preserve">TYPE 2 PROFESSIONAL OUTFIT</t>
  </si>
  <si>
    <t xml:space="preserve">0STOR_LOC</t>
  </si>
  <si>
    <t xml:space="preserve">Storage location</t>
  </si>
  <si>
    <t xml:space="preserve">W005913</t>
  </si>
  <si>
    <t xml:space="preserve">DOUBLE ROLLER GUIDE ,TYPE 2 &amp; UNIVERSAL</t>
  </si>
  <si>
    <t xml:space="preserve">0STRGE_BIN</t>
  </si>
  <si>
    <t xml:space="preserve">W010236</t>
  </si>
  <si>
    <t xml:space="preserve">NOZZLE CUTTING P-NM 0.8 LPG 3-6MM</t>
  </si>
  <si>
    <t xml:space="preserve">0UCCERTIFTY</t>
  </si>
  <si>
    <t xml:space="preserve">Certification Type</t>
  </si>
  <si>
    <t xml:space="preserve">W010237</t>
  </si>
  <si>
    <t xml:space="preserve">NOZZLE CUTTING P-NM 1.2 LPG 6-12MM</t>
  </si>
  <si>
    <t xml:space="preserve">0UCCONSTCLA</t>
  </si>
  <si>
    <t xml:space="preserve">Construction Class</t>
  </si>
  <si>
    <t xml:space="preserve">W010238</t>
  </si>
  <si>
    <t xml:space="preserve">NOZZLE CUTTING P-NM 1.6 LPG 12-75MM</t>
  </si>
  <si>
    <t xml:space="preserve">0UCFUNCCLAS</t>
  </si>
  <si>
    <t xml:space="preserve">Function Class</t>
  </si>
  <si>
    <t xml:space="preserve">W010239</t>
  </si>
  <si>
    <t xml:space="preserve">NOZZLE CUTTING P-NM 2.0 LPG 75-100MM</t>
  </si>
  <si>
    <t xml:space="preserve">0UNIT_DIM</t>
  </si>
  <si>
    <t xml:space="preserve">Unit</t>
  </si>
  <si>
    <t xml:space="preserve">W010240</t>
  </si>
  <si>
    <t xml:space="preserve">NOZZLE CUTTING P-NM 2.4 LPG 100-150MM</t>
  </si>
  <si>
    <t xml:space="preserve">0UNIT_OF_WT</t>
  </si>
  <si>
    <t xml:space="preserve">Weight unit</t>
  </si>
  <si>
    <t xml:space="preserve">W010242</t>
  </si>
  <si>
    <t xml:space="preserve">NOZZLE CUTTING P-NM 3.2 LPG 150-300MM</t>
  </si>
  <si>
    <t xml:space="preserve">0VENDOR</t>
  </si>
  <si>
    <t xml:space="preserve">Vendor</t>
  </si>
  <si>
    <t xml:space="preserve">W010611</t>
  </si>
  <si>
    <t xml:space="preserve">REGULATOR S 6000 LGS 400</t>
  </si>
  <si>
    <t xml:space="preserve">0VOLUME</t>
  </si>
  <si>
    <t xml:space="preserve">Volume</t>
  </si>
  <si>
    <t xml:space="preserve">W012016</t>
  </si>
  <si>
    <t xml:space="preserve">FLASHBACK ARRESTOR P/PAK (REG) 1/4" O2</t>
  </si>
  <si>
    <t xml:space="preserve">0VOLUMEUNIT</t>
  </si>
  <si>
    <t xml:space="preserve">Volume unit</t>
  </si>
  <si>
    <t xml:space="preserve">W012017</t>
  </si>
  <si>
    <t xml:space="preserve">FLASHBACK ARRESTOR P/PAK (REG) 1/4" DA</t>
  </si>
  <si>
    <t xml:space="preserve">0WIDTH</t>
  </si>
  <si>
    <t xml:space="preserve">Width</t>
  </si>
  <si>
    <t xml:space="preserve">W012028</t>
  </si>
  <si>
    <t xml:space="preserve">FLASHBACK ARRESTOR F5(REG) 3/8"-8MM DA</t>
  </si>
  <si>
    <t xml:space="preserve">ZBC_IPC</t>
  </si>
  <si>
    <t xml:space="preserve">Intern. product code</t>
  </si>
  <si>
    <t xml:space="preserve">W012029</t>
  </si>
  <si>
    <t xml:space="preserve">FLASHBACK ARRESTOR F5(REG) 3/8"-8MM O2</t>
  </si>
  <si>
    <t xml:space="preserve">ZBC_IPC1</t>
  </si>
  <si>
    <t xml:space="preserve">IPC Rev - Transport</t>
  </si>
  <si>
    <t xml:space="preserve">W012030</t>
  </si>
  <si>
    <t xml:space="preserve">FLASHBACK ARRESTOR F7(TORCH) 3/8"-8MM DA</t>
  </si>
  <si>
    <t xml:space="preserve">ZBC_IPC2</t>
  </si>
  <si>
    <t xml:space="preserve">IPC Rev - Surcharges</t>
  </si>
  <si>
    <t xml:space="preserve">W012031</t>
  </si>
  <si>
    <t xml:space="preserve">FLASHBACK ARRESTOR F7(TORCH) 3/8"-8MM O2</t>
  </si>
  <si>
    <t xml:space="preserve">ZBC_IPC3</t>
  </si>
  <si>
    <t xml:space="preserve">IPC Rev - Equipment</t>
  </si>
  <si>
    <t xml:space="preserve">W012032</t>
  </si>
  <si>
    <t xml:space="preserve">FLASHBACK ARRESTOR F8(TORCH) 1/4"-5MM DA</t>
  </si>
  <si>
    <t xml:space="preserve">ZBC_IPC4</t>
  </si>
  <si>
    <t xml:space="preserve">IPC Rev - Fixed Serv</t>
  </si>
  <si>
    <t xml:space="preserve">W012033</t>
  </si>
  <si>
    <t xml:space="preserve">FLASHBACK ARRESTOR F8(TORCH) 1/4"-5MM O2</t>
  </si>
  <si>
    <t xml:space="preserve">ZBC_IPC5</t>
  </si>
  <si>
    <t xml:space="preserve">IPC Rev - Molecule</t>
  </si>
  <si>
    <t xml:space="preserve">W012035</t>
  </si>
  <si>
    <t xml:space="preserve">CYLINDER TROLLEY, INDUSTRIAL</t>
  </si>
  <si>
    <t xml:space="preserve">ZBC_IPC6</t>
  </si>
  <si>
    <t xml:space="preserve">IPC Rev - Haz Mat Fe</t>
  </si>
  <si>
    <t xml:space="preserve">W012045</t>
  </si>
  <si>
    <t xml:space="preserve">SAFETEST LEAK DETECTION SPRAY</t>
  </si>
  <si>
    <t xml:space="preserve">ZBC_IPC7</t>
  </si>
  <si>
    <t xml:space="preserve">IPC Rev - Mgmt Fee</t>
  </si>
  <si>
    <t xml:space="preserve">W012088</t>
  </si>
  <si>
    <t xml:space="preserve">QUICK REL. CPLNG &amp; FBA(TORCH) 3/8" O2</t>
  </si>
  <si>
    <t xml:space="preserve">ZBC_IPC8</t>
  </si>
  <si>
    <t xml:space="preserve">IPC Rev - Faci/Cyl R</t>
  </si>
  <si>
    <t xml:space="preserve">W012089</t>
  </si>
  <si>
    <t xml:space="preserve">QUICK REL. CPLNG &amp; FBA(TORCH) 3/8" DA</t>
  </si>
  <si>
    <t xml:space="preserve">ZBC_IPC9</t>
  </si>
  <si>
    <t xml:space="preserve">IPC Rev - Other Ser.</t>
  </si>
  <si>
    <t xml:space="preserve">W012120</t>
  </si>
  <si>
    <t xml:space="preserve">QUICK REL. CPLNG &amp; FBA (REG) 3/8" O2</t>
  </si>
  <si>
    <t xml:space="preserve">ZBKLAS</t>
  </si>
  <si>
    <t xml:space="preserve">Valuation Class</t>
  </si>
  <si>
    <t xml:space="preserve">W012121</t>
  </si>
  <si>
    <t xml:space="preserve">QUICK REL. CPLNG &amp; FBA (REG) 3/8" DA</t>
  </si>
  <si>
    <t xml:space="preserve">ZCYLSIZE</t>
  </si>
  <si>
    <t xml:space="preserve">Decal/Cylinder Size</t>
  </si>
  <si>
    <t xml:space="preserve">W012172</t>
  </si>
  <si>
    <t xml:space="preserve">NOZZLE CLEANERS (STANDARD)</t>
  </si>
  <si>
    <t xml:space="preserve">ZGPRODH1</t>
  </si>
  <si>
    <t xml:space="preserve">GL PH L2 Super</t>
  </si>
  <si>
    <t xml:space="preserve">W012257</t>
  </si>
  <si>
    <t xml:space="preserve">WELDING GOGGLES LIFTFRONT (SHADE 4)</t>
  </si>
  <si>
    <t xml:space="preserve">ZGPRODH2</t>
  </si>
  <si>
    <t xml:space="preserve">GL PH L3 Major</t>
  </si>
  <si>
    <t xml:space="preserve">W012580</t>
  </si>
  <si>
    <t xml:space="preserve">CRIMPING TOOL, HOSE O" CLIPS</t>
  </si>
  <si>
    <t xml:space="preserve">ZGPRODH3</t>
  </si>
  <si>
    <t xml:space="preserve">GL PH L4 Minor</t>
  </si>
  <si>
    <t xml:space="preserve">W012590</t>
  </si>
  <si>
    <t xml:space="preserve">SPANNER, MULTI PURPOSE</t>
  </si>
  <si>
    <t xml:space="preserve">ZLABOR</t>
  </si>
  <si>
    <t xml:space="preserve">Lab / Office code</t>
  </si>
  <si>
    <t xml:space="preserve">W012621</t>
  </si>
  <si>
    <t xml:space="preserve">TRIPLE FLINT LIGHTER (INCL. SPARE FLINT)</t>
  </si>
  <si>
    <t xml:space="preserve">ZMC_INUOM</t>
  </si>
  <si>
    <t xml:space="preserve">International Unit o</t>
  </si>
  <si>
    <t xml:space="preserve">W012622</t>
  </si>
  <si>
    <t xml:space="preserve">TRIPLE FLINT REPL. FLINTS - 3 SETS.-PCK3</t>
  </si>
  <si>
    <t xml:space="preserve">ZMTPOS</t>
  </si>
  <si>
    <t xml:space="preserve">Item category group</t>
  </si>
  <si>
    <t xml:space="preserve">W012799</t>
  </si>
  <si>
    <t xml:space="preserve">GRINDING GOGGLES HEAVY DUTY CLEAR</t>
  </si>
  <si>
    <t xml:space="preserve">ZOLDPART</t>
  </si>
  <si>
    <t xml:space="preserve">Old Part Number</t>
  </si>
  <si>
    <t xml:space="preserve">W030201</t>
  </si>
  <si>
    <t xml:space="preserve">TIG MACHINE -MLR- DYNASTY 200 TIG PACK</t>
  </si>
  <si>
    <t xml:space="preserve">W030501</t>
  </si>
  <si>
    <t xml:space="preserve">TIG 70S-6 1.6MM 5KG CLASS S3 SCHED I</t>
  </si>
  <si>
    <t xml:space="preserve">W030502</t>
  </si>
  <si>
    <t xml:space="preserve">TIG 70S-6 2.0MM 5KG CLASS S3 SCHED I</t>
  </si>
  <si>
    <t xml:space="preserve">W030503</t>
  </si>
  <si>
    <t xml:space="preserve">TIG 70S-6 2.4MM 5KG CLASS S3 SCHED I</t>
  </si>
  <si>
    <t xml:space="preserve">ZPRODH4</t>
  </si>
  <si>
    <t xml:space="preserve">Prod Hier 4 CTYPE</t>
  </si>
  <si>
    <t xml:space="preserve">W030550</t>
  </si>
  <si>
    <t xml:space="preserve">TIG 316L 1.6MM 5KG TUBE R</t>
  </si>
  <si>
    <t xml:space="preserve">ZPRODH5</t>
  </si>
  <si>
    <t xml:space="preserve">Prod Hier 5 CSIZE</t>
  </si>
  <si>
    <t xml:space="preserve">W030551</t>
  </si>
  <si>
    <t xml:space="preserve">TIG 316L 2.4MM 5KG TUBE R</t>
  </si>
  <si>
    <t xml:space="preserve">ZPRODSUM</t>
  </si>
  <si>
    <t xml:space="preserve">GL PH - L1 Prod Sum</t>
  </si>
  <si>
    <t xml:space="preserve">W030553</t>
  </si>
  <si>
    <t xml:space="preserve">TIG 316L 2.0MM 5KG TUBE</t>
  </si>
  <si>
    <t xml:space="preserve">ZREF_MATL</t>
  </si>
  <si>
    <t xml:space="preserve">Pricing Refer. Matl</t>
  </si>
  <si>
    <t xml:space="preserve">W030560</t>
  </si>
  <si>
    <t xml:space="preserve">TIG 308L 1.6MM 5KG TUBE</t>
  </si>
  <si>
    <t xml:space="preserve">ZREP_UNIT</t>
  </si>
  <si>
    <t xml:space="preserve">Local Reporting Unit</t>
  </si>
  <si>
    <t xml:space="preserve">W030561</t>
  </si>
  <si>
    <t xml:space="preserve">TIG 308L 2.4MM 5KG TUBE</t>
  </si>
  <si>
    <t xml:space="preserve">ZSTAWN</t>
  </si>
  <si>
    <t xml:space="preserve">Commodity code</t>
  </si>
  <si>
    <t xml:space="preserve">W030562</t>
  </si>
  <si>
    <t xml:space="preserve">TIG 308L 2.0MM 5KG TUBE</t>
  </si>
  <si>
    <t xml:space="preserve">ZSTPRS</t>
  </si>
  <si>
    <t xml:space="preserve">Standard Cost</t>
  </si>
  <si>
    <t xml:space="preserve">W033188</t>
  </si>
  <si>
    <t xml:space="preserve">MIG 6048 1.2MM 15KG SPOOL</t>
  </si>
  <si>
    <t xml:space="preserve">ZUOMCNVF</t>
  </si>
  <si>
    <t xml:space="preserve">Conversion Factor Al</t>
  </si>
  <si>
    <t xml:space="preserve">W033227</t>
  </si>
  <si>
    <t xml:space="preserve">MIG 309LSI 1.2MM 15KG SPOOL R</t>
  </si>
  <si>
    <t xml:space="preserve">ZVERPR</t>
  </si>
  <si>
    <t xml:space="preserve">Moving Average cost</t>
  </si>
  <si>
    <t xml:space="preserve">W033228</t>
  </si>
  <si>
    <t xml:space="preserve">MIG 309LSI 1.0MM 15KG SPOOL</t>
  </si>
  <si>
    <t xml:space="preserve">ZWERKS</t>
  </si>
  <si>
    <t xml:space="preserve">Plant test</t>
  </si>
  <si>
    <t xml:space="preserve">W033232</t>
  </si>
  <si>
    <t xml:space="preserve">MIG 316LSI 1.2MM 15KG SPOOL R</t>
  </si>
  <si>
    <t xml:space="preserve">W033234</t>
  </si>
  <si>
    <t xml:space="preserve">MIG 316LSI 1.0MM 15KG SPOOL R</t>
  </si>
  <si>
    <t xml:space="preserve">W033570</t>
  </si>
  <si>
    <t xml:space="preserve">NDT -ARDROX HF-P PENETRANT 300G.</t>
  </si>
  <si>
    <t xml:space="preserve">W033571</t>
  </si>
  <si>
    <t xml:space="preserve">NDT -ARDROX HF-P DEVELOPER 300G.</t>
  </si>
  <si>
    <t xml:space="preserve">W033572</t>
  </si>
  <si>
    <t xml:space="preserve">NDT -ARDROX HF-P REMOVER 300G.</t>
  </si>
  <si>
    <t xml:space="preserve">W033718</t>
  </si>
  <si>
    <t xml:space="preserve">PLUG,WELDING MALE (50-70)</t>
  </si>
  <si>
    <t xml:space="preserve">W033900</t>
  </si>
  <si>
    <t xml:space="preserve">MIG 6000 0.8MM 15KG SPOOL</t>
  </si>
  <si>
    <t xml:space="preserve">W033901</t>
  </si>
  <si>
    <t xml:space="preserve">MIG 6000 0.9MM 18KG SPOOL</t>
  </si>
  <si>
    <t xml:space="preserve">W033902</t>
  </si>
  <si>
    <t xml:space="preserve">MIG 6000 1.0MM 18KG SPOOL</t>
  </si>
  <si>
    <t xml:space="preserve">W033903</t>
  </si>
  <si>
    <t xml:space="preserve">MIG 6000 1.2MM 18KG SPOOL</t>
  </si>
  <si>
    <t xml:space="preserve">W033905</t>
  </si>
  <si>
    <t xml:space="preserve">MIG 6000 1.6MM 18KG SPOOL</t>
  </si>
  <si>
    <t xml:space="preserve">W033931</t>
  </si>
  <si>
    <t xml:space="preserve">MIG 3000 PLUS 0.9MM 18KG PLASTIC SPOOLS</t>
  </si>
  <si>
    <t xml:space="preserve">W033942</t>
  </si>
  <si>
    <t xml:space="preserve">MIG 3000 PLUS 1MM 18KG PLASTIC SPOOLS</t>
  </si>
  <si>
    <t xml:space="preserve">W033943</t>
  </si>
  <si>
    <t xml:space="preserve">MIG 3000 PLUS 1.2MM 18KG PLASTIC SPOOLS</t>
  </si>
  <si>
    <t xml:space="preserve">W034009</t>
  </si>
  <si>
    <t xml:space="preserve">ANTISPATTER - SPATTER OFF (WATERBASE)</t>
  </si>
  <si>
    <t xml:space="preserve">W034010</t>
  </si>
  <si>
    <t xml:space="preserve">ANTISPATTER - SPATTER RELEASE 640 NO/SI</t>
  </si>
  <si>
    <t xml:space="preserve">W034013</t>
  </si>
  <si>
    <t xml:space="preserve">ANTISPATTER -AOX LIQUID 500ML</t>
  </si>
  <si>
    <t xml:space="preserve">W034014</t>
  </si>
  <si>
    <t xml:space="preserve">ANTISPATTER -AOX LIQUID REFILL 5L</t>
  </si>
  <si>
    <t xml:space="preserve">W034015</t>
  </si>
  <si>
    <t xml:space="preserve">ANTISPATTER TRC SPATTER RELEASE AEROSOL</t>
  </si>
  <si>
    <t xml:space="preserve">W034140</t>
  </si>
  <si>
    <t xml:space="preserve">TRANSARC MMA 140</t>
  </si>
  <si>
    <t xml:space="preserve">W034160</t>
  </si>
  <si>
    <t xml:space="preserve">TRANSARC MMA 160</t>
  </si>
  <si>
    <t xml:space="preserve">W034181</t>
  </si>
  <si>
    <t xml:space="preserve">PORTAMIG</t>
  </si>
  <si>
    <t xml:space="preserve">W034200</t>
  </si>
  <si>
    <t xml:space="preserve">AFROX INDUSTRIAL MIG 200C PACKAGE</t>
  </si>
  <si>
    <t xml:space="preserve">W034249</t>
  </si>
  <si>
    <t xml:space="preserve">MILLER 220DX COMPACT MIG PACKAGE</t>
  </si>
  <si>
    <t xml:space="preserve">W034250</t>
  </si>
  <si>
    <t xml:space="preserve">MILLER 250DX COMPACT MIG PACKAGE</t>
  </si>
  <si>
    <t xml:space="preserve">W034275</t>
  </si>
  <si>
    <t xml:space="preserve">AFROX INDUSTRIAL MIG 275C PACKAGE</t>
  </si>
  <si>
    <t xml:space="preserve">W034305</t>
  </si>
  <si>
    <t xml:space="preserve">MIG MACHINE -MLR- XMT 350 CC/CV AUTO</t>
  </si>
  <si>
    <t xml:space="preserve">W034350</t>
  </si>
  <si>
    <t xml:space="preserve">AFROX INDUSTRIAL MIG 350R PACKAGE</t>
  </si>
  <si>
    <t xml:space="preserve">W034383</t>
  </si>
  <si>
    <t xml:space="preserve">MIG MACHINE -MLR- MIGMATIC 380 MIG PACK</t>
  </si>
  <si>
    <t xml:space="preserve">W034400</t>
  </si>
  <si>
    <t xml:space="preserve">MIG MACHINE -MLR- XMT 400 CC/CV</t>
  </si>
  <si>
    <t xml:space="preserve">W034450</t>
  </si>
  <si>
    <t xml:space="preserve">MILLER XPS 450 PACKAGE</t>
  </si>
  <si>
    <t xml:space="preserve">W034994</t>
  </si>
  <si>
    <t xml:space="preserve">MIG MACHINE -MLR- DIMENSION 812 DC P/S</t>
  </si>
  <si>
    <t xml:space="preserve">W034995</t>
  </si>
  <si>
    <t xml:space="preserve">MIG MACHINE -MLR- DIMENSION 562 DC P/S</t>
  </si>
  <si>
    <t xml:space="preserve">W035161</t>
  </si>
  <si>
    <t xml:space="preserve">TRANSARC TIG 160 PACKAGE</t>
  </si>
  <si>
    <t xml:space="preserve">W035303</t>
  </si>
  <si>
    <t xml:space="preserve">TRANSARC TIG 200 PACKAGE</t>
  </si>
  <si>
    <t xml:space="preserve">W050020</t>
  </si>
  <si>
    <t xml:space="preserve">2 PC O/ALL F/RETARD SIZE 38 F/GREEN D59</t>
  </si>
  <si>
    <t xml:space="preserve">W050021</t>
  </si>
  <si>
    <t xml:space="preserve">2 PC O/ALL F/RETARD SIZE 40 F/GREEN D59</t>
  </si>
  <si>
    <t xml:space="preserve">W050022</t>
  </si>
  <si>
    <t xml:space="preserve">2 PC O/ALL F/RETARDSIZE 42 F/GREEN D59</t>
  </si>
  <si>
    <t xml:space="preserve">W050023</t>
  </si>
  <si>
    <t xml:space="preserve">2 PC O/ALL F/RETARD SIZE 44 F/GREEN D59</t>
  </si>
  <si>
    <t xml:space="preserve">W050024</t>
  </si>
  <si>
    <t xml:space="preserve">2 PC O/ALL F/RETARD SIZE 46 F/GREEN D59</t>
  </si>
  <si>
    <t xml:space="preserve">W050025</t>
  </si>
  <si>
    <t xml:space="preserve">2PC O/ALL F/RETARD SIZE 48 F/GREEN D59</t>
  </si>
  <si>
    <t xml:space="preserve">W050026</t>
  </si>
  <si>
    <t xml:space="preserve">2 PC O/ALL F/RETARD SIZE 50 F/GREEN D59</t>
  </si>
  <si>
    <t xml:space="preserve">W050027</t>
  </si>
  <si>
    <t xml:space="preserve">2 PC O/ALL F/RETARDF SIZE 52 F/REEN D59</t>
  </si>
  <si>
    <t xml:space="preserve">W050028</t>
  </si>
  <si>
    <t xml:space="preserve">2 PC O/ALL F/RETARD SIZE 54 f/GREEN D59</t>
  </si>
  <si>
    <t xml:space="preserve">W050031</t>
  </si>
  <si>
    <t xml:space="preserve">UVEX YELLOW NITRILE K/WRIST GLOVE</t>
  </si>
  <si>
    <t xml:space="preserve">W050034</t>
  </si>
  <si>
    <t xml:space="preserve">UVEX CHEMICAL RESISTANT GLOVE 4MM CUFF</t>
  </si>
  <si>
    <t xml:space="preserve">W050061</t>
  </si>
  <si>
    <t xml:space="preserve">3M501 RETAINER</t>
  </si>
  <si>
    <t xml:space="preserve">W050064</t>
  </si>
  <si>
    <t xml:space="preserve">CHROME LEATHER APRON 90X60 WITH BIB</t>
  </si>
  <si>
    <t xml:space="preserve">W050066</t>
  </si>
  <si>
    <t xml:space="preserve">LEATHER JACKET L/SLEEVE MEDIUM</t>
  </si>
  <si>
    <t xml:space="preserve">W050067</t>
  </si>
  <si>
    <t xml:space="preserve">LEATHER JACKET L/SLEEVE LARGE</t>
  </si>
  <si>
    <t xml:space="preserve">W050068</t>
  </si>
  <si>
    <t xml:space="preserve">LEATHER JACKET L/SLEEVE X LARGE</t>
  </si>
  <si>
    <t xml:space="preserve">W050069</t>
  </si>
  <si>
    <t xml:space="preserve">LEATHER JACKET L/SLEEVE X XLARGE</t>
  </si>
  <si>
    <t xml:space="preserve">W050133</t>
  </si>
  <si>
    <t xml:space="preserve">3M9925 WELDING FUME RESPIRATOR-PCK 10</t>
  </si>
  <si>
    <t xml:space="preserve">W050134</t>
  </si>
  <si>
    <t xml:space="preserve">3M5935 PARTICULATE FILTER-PCK 20</t>
  </si>
  <si>
    <t xml:space="preserve">W050178</t>
  </si>
  <si>
    <t xml:space="preserve">GREEN LEATHER PALM,FINGER&amp;THUMB GLOVES</t>
  </si>
  <si>
    <t xml:space="preserve">Product hierarchy</t>
  </si>
  <si>
    <t xml:space="preserve">W050184</t>
  </si>
  <si>
    <t xml:space="preserve">H.LEIGHT QB2 BANDED HEARING PROTECTOR</t>
  </si>
  <si>
    <t xml:space="preserve">W050185</t>
  </si>
  <si>
    <t xml:space="preserve">3M6057 OV/IV ACID GAS CARTRIDGE-PCK 8</t>
  </si>
  <si>
    <t xml:space="preserve">W050193</t>
  </si>
  <si>
    <t xml:space="preserve">3M5925 PARTICULATE FILTER-PCK 10</t>
  </si>
  <si>
    <t xml:space="preserve">W050194</t>
  </si>
  <si>
    <t xml:space="preserve">3M6055 ORGANIC  VAPOR CARTRIDGE-PCK 8</t>
  </si>
  <si>
    <t xml:space="preserve">W050199</t>
  </si>
  <si>
    <t xml:space="preserve">REBEL RE811 CHUKKA BLACK4</t>
  </si>
  <si>
    <t xml:space="preserve">W050200</t>
  </si>
  <si>
    <t xml:space="preserve">REBEL RE811 CHUKKA BLACK5</t>
  </si>
  <si>
    <t xml:space="preserve">W050201</t>
  </si>
  <si>
    <t xml:space="preserve">REBEL RE811 CHUKKA BLACK6</t>
  </si>
  <si>
    <t xml:space="preserve">W050202</t>
  </si>
  <si>
    <t xml:space="preserve">REBEL RE811 CHUKKA BLACK7</t>
  </si>
  <si>
    <t xml:space="preserve">W050203</t>
  </si>
  <si>
    <t xml:space="preserve">REBEL RE811 CHUKKA BLACK8</t>
  </si>
  <si>
    <t xml:space="preserve">W050204</t>
  </si>
  <si>
    <t xml:space="preserve">REBEL RE811 CHUKKA BLACK9</t>
  </si>
  <si>
    <t xml:space="preserve">W050205</t>
  </si>
  <si>
    <t xml:space="preserve">REBEL RE811 CHUKKA BLACK10</t>
  </si>
  <si>
    <t xml:space="preserve">W050206</t>
  </si>
  <si>
    <t xml:space="preserve">REBEL RE811 CHUKKA BLACK11</t>
  </si>
  <si>
    <t xml:space="preserve">W050207</t>
  </si>
  <si>
    <t xml:space="preserve">REBEL RE811 CHUKKA BLACK12</t>
  </si>
  <si>
    <t xml:space="preserve">W050208</t>
  </si>
  <si>
    <t xml:space="preserve">REBEL RE811 CHUKKA BLACK13</t>
  </si>
  <si>
    <t xml:space="preserve">W050209</t>
  </si>
  <si>
    <t xml:space="preserve">REBEL RE811 CHUKKA BLACK14</t>
  </si>
  <si>
    <t xml:space="preserve">W050210</t>
  </si>
  <si>
    <t xml:space="preserve">REBEL RE380 SHOE ,BLACK 5</t>
  </si>
  <si>
    <t xml:space="preserve">W050211</t>
  </si>
  <si>
    <t xml:space="preserve">REBEL RE380 SHOE ,BLACK 6</t>
  </si>
  <si>
    <t xml:space="preserve">W050212</t>
  </si>
  <si>
    <t xml:space="preserve">REBEL RE380 SHOE ,BLACK 7</t>
  </si>
  <si>
    <t xml:space="preserve">W050213</t>
  </si>
  <si>
    <t xml:space="preserve">REBEL RE380 SHOE ,BLACK 8</t>
  </si>
  <si>
    <t xml:space="preserve">W050214</t>
  </si>
  <si>
    <t xml:space="preserve">REBEL RE380 SHOE ,BLACK 9</t>
  </si>
  <si>
    <t xml:space="preserve">W050215</t>
  </si>
  <si>
    <t xml:space="preserve">REBEL RE380 SHOE ,BLACK 10</t>
  </si>
  <si>
    <t xml:space="preserve">W050216</t>
  </si>
  <si>
    <t xml:space="preserve">REBEL RE380 SHOE ,BLACK 11</t>
  </si>
  <si>
    <t xml:space="preserve">W050217</t>
  </si>
  <si>
    <t xml:space="preserve">REBEL RE380 SHOE ,BLACK 12</t>
  </si>
  <si>
    <t xml:space="preserve">W050218</t>
  </si>
  <si>
    <t xml:space="preserve">REBEL RE380 SHOE ,BLACK 4</t>
  </si>
  <si>
    <t xml:space="preserve">W050219</t>
  </si>
  <si>
    <t xml:space="preserve">REBEL RE380 SHOE ,BLACK 13</t>
  </si>
  <si>
    <t xml:space="preserve">W050228</t>
  </si>
  <si>
    <t xml:space="preserve">FRN/LTHR APRON 1PCE LA 001/SP/FH 60X90CM</t>
  </si>
  <si>
    <t xml:space="preserve">W050229</t>
  </si>
  <si>
    <t xml:space="preserve">FURNITURE LEATHER SPATS LS 0016</t>
  </si>
  <si>
    <t xml:space="preserve">W050232</t>
  </si>
  <si>
    <t xml:space="preserve">RNF GREEN NITRILE GLOVE LRG</t>
  </si>
  <si>
    <t xml:space="preserve">W050233</t>
  </si>
  <si>
    <t xml:space="preserve">RNF GREEN NITRILE GLOVE XLRG</t>
  </si>
  <si>
    <t xml:space="preserve">W050234</t>
  </si>
  <si>
    <t xml:space="preserve">AFROX HUSH CORDED REU EARPLUG</t>
  </si>
  <si>
    <t xml:space="preserve">4NUCOTJ9CNJZYL70PZH6Q49SC</t>
  </si>
  <si>
    <t xml:space="preserve">W050235</t>
  </si>
  <si>
    <t xml:space="preserve">AFROX HUSH BANDED PLUG</t>
  </si>
  <si>
    <t xml:space="preserve">W050362</t>
  </si>
  <si>
    <t xml:space="preserve">REBEL RE811 CHUKKA S/BOOT BLACK 2</t>
  </si>
  <si>
    <t xml:space="preserve">W050363</t>
  </si>
  <si>
    <t xml:space="preserve">REBEL RE811 CHUKKA S/BOOT BLACK 3</t>
  </si>
  <si>
    <t xml:space="preserve">ZBC_BUBAC</t>
  </si>
  <si>
    <t xml:space="preserve">Possible Bulk Backup</t>
  </si>
  <si>
    <t xml:space="preserve">W050364</t>
  </si>
  <si>
    <t xml:space="preserve">REBEL RE811 CHUKKA S/BOOT BLACK 15</t>
  </si>
  <si>
    <t xml:space="preserve">ZBC_INHIE</t>
  </si>
  <si>
    <t xml:space="preserve">Include in hierarchy</t>
  </si>
  <si>
    <t xml:space="preserve">W050366</t>
  </si>
  <si>
    <t xml:space="preserve">REBEL RE380 S/SHOE BLACK 3</t>
  </si>
  <si>
    <t xml:space="preserve">ZBC_INUOM</t>
  </si>
  <si>
    <t xml:space="preserve">W050367</t>
  </si>
  <si>
    <t xml:space="preserve">REBEL RE380 S/SHOE BLACK 14</t>
  </si>
  <si>
    <t xml:space="preserve">W050368</t>
  </si>
  <si>
    <t xml:space="preserve">REBEL RE380 S/SHOE BLACK 15</t>
  </si>
  <si>
    <t xml:space="preserve">W050399</t>
  </si>
  <si>
    <t xml:space="preserve">V MAXX CLEAR FOG-BAN/L POLYCARB SPECS</t>
  </si>
  <si>
    <t xml:space="preserve">W050430</t>
  </si>
  <si>
    <t xml:space="preserve">HSE MACH 1 HEADBAND EARMUFF</t>
  </si>
  <si>
    <t xml:space="preserve">W050520</t>
  </si>
  <si>
    <t xml:space="preserve">FULLY ASS BROWGUARD/ VISOR &amp; HEADGEAR</t>
  </si>
  <si>
    <t xml:space="preserve">W050521</t>
  </si>
  <si>
    <t xml:space="preserve">REBEL TRAKKA SAFETY BOOT SIZE 5</t>
  </si>
  <si>
    <t xml:space="preserve">W050522</t>
  </si>
  <si>
    <t xml:space="preserve">REBEL TRAKKA SAFETY BOOT SIZE 6</t>
  </si>
  <si>
    <t xml:space="preserve">W050523</t>
  </si>
  <si>
    <t xml:space="preserve">REBEL TRAKKA SAFETY BOOT SIZE 7</t>
  </si>
  <si>
    <t xml:space="preserve">W050524</t>
  </si>
  <si>
    <t xml:space="preserve">REBEL TRAKKA SAFETY BOOT SIZE 8</t>
  </si>
  <si>
    <t xml:space="preserve">W050525</t>
  </si>
  <si>
    <t xml:space="preserve">REBEL TRAKKA SAFETY BOOT SIZE 9</t>
  </si>
  <si>
    <t xml:space="preserve">W050526</t>
  </si>
  <si>
    <t xml:space="preserve">REBEL TRAKKA SAFETY BOOT SIZE 10</t>
  </si>
  <si>
    <t xml:space="preserve">ZBC_KEYPR</t>
  </si>
  <si>
    <t xml:space="preserve">Key product areas</t>
  </si>
  <si>
    <t xml:space="preserve">W050527</t>
  </si>
  <si>
    <t xml:space="preserve">REBEL TRAKKA SAFETY BOOT SIZE 11</t>
  </si>
  <si>
    <t xml:space="preserve">ZBC_MAJGR</t>
  </si>
  <si>
    <t xml:space="preserve">GPH Major Group</t>
  </si>
  <si>
    <t xml:space="preserve">W050528</t>
  </si>
  <si>
    <t xml:space="preserve">REBEL TRAKKA SAFETY BOOT SIZE 12</t>
  </si>
  <si>
    <t xml:space="preserve">ZBC_MINCO</t>
  </si>
  <si>
    <t xml:space="preserve">GPH Minor Code</t>
  </si>
  <si>
    <t xml:space="preserve">W050780</t>
  </si>
  <si>
    <t xml:space="preserve">AFROX HUSH DISP UNCORDED E/PLUG</t>
  </si>
  <si>
    <t xml:space="preserve">ZBC_PACT</t>
  </si>
  <si>
    <t xml:space="preserve">Product is active</t>
  </si>
  <si>
    <t xml:space="preserve">W050781</t>
  </si>
  <si>
    <t xml:space="preserve">AFROX HUSH DISP CORDED EAR PLUG</t>
  </si>
  <si>
    <t xml:space="preserve">ZBC_SUPGR</t>
  </si>
  <si>
    <t xml:space="preserve">GPH Super Group</t>
  </si>
  <si>
    <t xml:space="preserve">W050961</t>
  </si>
  <si>
    <t xml:space="preserve">GL0909BLACK LADIES SHOE S2</t>
  </si>
  <si>
    <t xml:space="preserve">ZBC_SUPMO</t>
  </si>
  <si>
    <t xml:space="preserve">Supply Mode</t>
  </si>
  <si>
    <t xml:space="preserve">W050962</t>
  </si>
  <si>
    <t xml:space="preserve">GL0909BLACK LADIES SHOE S3</t>
  </si>
  <si>
    <t xml:space="preserve">W050963</t>
  </si>
  <si>
    <t xml:space="preserve">GL0909BLACK LADIES SHOE S4</t>
  </si>
  <si>
    <t xml:space="preserve">W050964</t>
  </si>
  <si>
    <t xml:space="preserve">GL0909BLACK LADIES SHOE S5</t>
  </si>
  <si>
    <t xml:space="preserve">GL PH - L2 Super</t>
  </si>
  <si>
    <t xml:space="preserve">W050965</t>
  </si>
  <si>
    <t xml:space="preserve">GL0909BLACK LADIES SHOE S6</t>
  </si>
  <si>
    <t xml:space="preserve">GL PH - L3 Major</t>
  </si>
  <si>
    <t xml:space="preserve">W050966</t>
  </si>
  <si>
    <t xml:space="preserve">GL0909BLACK LADIES SHOE S7</t>
  </si>
  <si>
    <t xml:space="preserve">GL PH - L4 Minor</t>
  </si>
  <si>
    <t xml:space="preserve">W050967</t>
  </si>
  <si>
    <t xml:space="preserve">GL0909BLACK LADIES SHOE S8</t>
  </si>
  <si>
    <t xml:space="preserve">Laboratory/Office</t>
  </si>
  <si>
    <t xml:space="preserve">W050975</t>
  </si>
  <si>
    <t xml:space="preserve">GL0911BL LADIES BOOTS S2</t>
  </si>
  <si>
    <t xml:space="preserve">W050976</t>
  </si>
  <si>
    <t xml:space="preserve">GL0911 LADIES BOOTS S3</t>
  </si>
  <si>
    <t xml:space="preserve">Generic Item Categor</t>
  </si>
  <si>
    <t xml:space="preserve">W050977</t>
  </si>
  <si>
    <t xml:space="preserve">GL0911BLACK LADIES BOOTS S4</t>
  </si>
  <si>
    <t xml:space="preserve">W050978</t>
  </si>
  <si>
    <t xml:space="preserve">GL0911BLACK LADIES BOOTS S5</t>
  </si>
  <si>
    <t xml:space="preserve">W050980</t>
  </si>
  <si>
    <t xml:space="preserve">HOUSEHOLD LATEX GLOVE M</t>
  </si>
  <si>
    <t xml:space="preserve">W050983</t>
  </si>
  <si>
    <t xml:space="preserve">GL0911BLACK LADIES BOOTS S6</t>
  </si>
  <si>
    <t xml:space="preserve">W050984</t>
  </si>
  <si>
    <t xml:space="preserve">GL0911BLACK LADIES BOOTS S7</t>
  </si>
  <si>
    <t xml:space="preserve">W050985</t>
  </si>
  <si>
    <t xml:space="preserve">GL0911BLACK LADIES BOOTS S8</t>
  </si>
  <si>
    <t xml:space="preserve">W052005</t>
  </si>
  <si>
    <t xml:space="preserve">HOT BOX 10KG 220V THERMOSTAT CONTROL</t>
  </si>
  <si>
    <t xml:space="preserve">GL PH - L1 Prod Summ</t>
  </si>
  <si>
    <t xml:space="preserve">W052251</t>
  </si>
  <si>
    <t xml:space="preserve">MMA ENGINE -MLR- BOBCAT 250 DIESEL</t>
  </si>
  <si>
    <t xml:space="preserve">ZREFMATNR</t>
  </si>
  <si>
    <t xml:space="preserve">Material xref number</t>
  </si>
  <si>
    <t xml:space="preserve">W052320</t>
  </si>
  <si>
    <t xml:space="preserve">MMA RECTIFIER -MLR- BLUTHUNDER 343 DC</t>
  </si>
  <si>
    <t xml:space="preserve">W053287</t>
  </si>
  <si>
    <t xml:space="preserve">GRINDING DISC - 115 X 6 X 22</t>
  </si>
  <si>
    <t xml:space="preserve">W052400</t>
  </si>
  <si>
    <t xml:space="preserve">MMA ENGINE -MLR- BIG BLUE 400 CX DIESEL</t>
  </si>
  <si>
    <t xml:space="preserve">W052420</t>
  </si>
  <si>
    <t xml:space="preserve">MMA RECTIFIER -MLR- BLUTHUNDER 440 DC</t>
  </si>
  <si>
    <t xml:space="preserve">W052500</t>
  </si>
  <si>
    <t xml:space="preserve">MMA ENGINE -MLR- BIG BLUE 500 DX DIESEL</t>
  </si>
  <si>
    <t xml:space="preserve">ZTRAGR</t>
  </si>
  <si>
    <t xml:space="preserve">Transportation Group</t>
  </si>
  <si>
    <t xml:space="preserve">W052601</t>
  </si>
  <si>
    <t xml:space="preserve">MMA ENGINE -MLR- BIG BLUE 600 DX DIESEL</t>
  </si>
  <si>
    <t xml:space="preserve">W053002</t>
  </si>
  <si>
    <t xml:space="preserve">CHROME LEATHER GLOVE 10CM CUFF</t>
  </si>
  <si>
    <t xml:space="preserve">W053003</t>
  </si>
  <si>
    <t xml:space="preserve">WIRE BRUSH - 5 ROW MILD STEEL</t>
  </si>
  <si>
    <t xml:space="preserve">W053004</t>
  </si>
  <si>
    <t xml:space="preserve">AFROX CHROME LEATHER GLOVES 5CM CUFF</t>
  </si>
  <si>
    <t xml:space="preserve">W053005</t>
  </si>
  <si>
    <t xml:space="preserve">AFROX CHROME LEATHER GLOVES 20CM CUFF</t>
  </si>
  <si>
    <t xml:space="preserve">W053006</t>
  </si>
  <si>
    <t xml:space="preserve">CHROME LEATHER GLOVES 40CM CUFF</t>
  </si>
  <si>
    <t xml:space="preserve">W053011</t>
  </si>
  <si>
    <t xml:space="preserve">CABLE LUGS CRIMPING 35 X 12MM</t>
  </si>
  <si>
    <t xml:space="preserve">W053012</t>
  </si>
  <si>
    <t xml:space="preserve">CABLE LUGS CRIMPING 50 X 12MM</t>
  </si>
  <si>
    <t xml:space="preserve">W053013</t>
  </si>
  <si>
    <t xml:space="preserve">CABLE LUGS CRIMPING 70 X 12MM</t>
  </si>
  <si>
    <t xml:space="preserve">W053014</t>
  </si>
  <si>
    <t xml:space="preserve">CABLE LUGS CRIMPING 95 X 12MM</t>
  </si>
  <si>
    <t xml:space="preserve">W053018</t>
  </si>
  <si>
    <t xml:space="preserve">FINE LEATHER TIG GLOVE 10CM CUFF</t>
  </si>
  <si>
    <t xml:space="preserve">W053020</t>
  </si>
  <si>
    <t xml:space="preserve">CHIPPING HAMMERS</t>
  </si>
  <si>
    <t xml:space="preserve">W053021</t>
  </si>
  <si>
    <t xml:space="preserve">CABLE LUGS - 200 AMP 14MM FIXING HOLE</t>
  </si>
  <si>
    <t xml:space="preserve">W053022</t>
  </si>
  <si>
    <t xml:space="preserve">CABLE LUGS - 150 AMP 13MM FIXING HOLE</t>
  </si>
  <si>
    <t xml:space="preserve">W053023</t>
  </si>
  <si>
    <t xml:space="preserve">CABLE LUGS - 300 AMP 17MM FIXING HOLE</t>
  </si>
  <si>
    <t xml:space="preserve">W053025</t>
  </si>
  <si>
    <t xml:space="preserve">EARTH CLAMP 150 AMP-CROCODILE.</t>
  </si>
  <si>
    <t xml:space="preserve">W053030</t>
  </si>
  <si>
    <t xml:space="preserve">AFROX RED CHM LEATHER GAUNT 20CM CUFF</t>
  </si>
  <si>
    <t xml:space="preserve">W053033</t>
  </si>
  <si>
    <t xml:space="preserve">SKULL CAP WITH BACK FLAP</t>
  </si>
  <si>
    <t xml:space="preserve">W053038</t>
  </si>
  <si>
    <t xml:space="preserve">AFROX EXCLUSIVE EARMUFF</t>
  </si>
  <si>
    <t xml:space="preserve">W053040</t>
  </si>
  <si>
    <t xml:space="preserve">H.LEIGHT QB3 BANDED HEARING PROTECTOR</t>
  </si>
  <si>
    <t xml:space="preserve">W053045</t>
  </si>
  <si>
    <t xml:space="preserve">CHROME LEATHER BLUE GLOVES 8" CUFF</t>
  </si>
  <si>
    <t xml:space="preserve">W053046</t>
  </si>
  <si>
    <t xml:space="preserve">PROCLEAR CLEAR GLASS 108 X 51 MM</t>
  </si>
  <si>
    <t xml:space="preserve">W053047</t>
  </si>
  <si>
    <t xml:space="preserve">RED PVC DIPPED GLOVE/KNIT WRIST 5CM CUFF</t>
  </si>
  <si>
    <t xml:space="preserve">W053048</t>
  </si>
  <si>
    <t xml:space="preserve">POLKA DOT GLOVES WITH KNIT WRIST</t>
  </si>
  <si>
    <t xml:space="preserve">W053049</t>
  </si>
  <si>
    <t xml:space="preserve">HOUSEHOLD LATEX GLOVES - LARGE</t>
  </si>
  <si>
    <t xml:space="preserve">W053050</t>
  </si>
  <si>
    <t xml:space="preserve">CHROME LEATHER CANDY STRIPED GLOVES</t>
  </si>
  <si>
    <t xml:space="preserve">W053051</t>
  </si>
  <si>
    <t xml:space="preserve">PIGSKIN CANDY STRIPE GLOVES</t>
  </si>
  <si>
    <t xml:space="preserve">W053052</t>
  </si>
  <si>
    <t xml:space="preserve">PIGSKIN GREY LEATHER GLOVES 4" CUFF</t>
  </si>
  <si>
    <t xml:space="preserve">W053054</t>
  </si>
  <si>
    <t xml:space="preserve">CHROME LEATHER DBL PALM GLOVES 10CM CUFF</t>
  </si>
  <si>
    <t xml:space="preserve">W053055</t>
  </si>
  <si>
    <t xml:space="preserve">YELLOW LATEX GLOVES WITH KNIT WRIST</t>
  </si>
  <si>
    <t xml:space="preserve">W053057</t>
  </si>
  <si>
    <t xml:space="preserve">COTTON LINER GLOVES WITH KNIT WRIST</t>
  </si>
  <si>
    <t xml:space="preserve">W053058</t>
  </si>
  <si>
    <t xml:space="preserve">RED HEAT RESISTANT GLOVES</t>
  </si>
  <si>
    <t xml:space="preserve">W053059</t>
  </si>
  <si>
    <t xml:space="preserve">KEYSTONE THUMB PIGSKIN GLOVES GREY</t>
  </si>
  <si>
    <t xml:space="preserve">W053060</t>
  </si>
  <si>
    <t xml:space="preserve">PIGSKIN KEYSTONE GLOVES</t>
  </si>
  <si>
    <t xml:space="preserve">W053062</t>
  </si>
  <si>
    <t xml:space="preserve">RED PVC ELBOW LENGTH GLOVES 40 CM</t>
  </si>
  <si>
    <t xml:space="preserve">W053063</t>
  </si>
  <si>
    <t xml:space="preserve">CHROME LEATHER DENIM GLOVES</t>
  </si>
  <si>
    <t xml:space="preserve">W053064</t>
  </si>
  <si>
    <t xml:space="preserve">CHROME LEATHER RFCD CUFF GLOVES 20CM</t>
  </si>
  <si>
    <t xml:space="preserve">W053066</t>
  </si>
  <si>
    <t xml:space="preserve">BLUE WELDERS GLOVE</t>
  </si>
  <si>
    <t xml:space="preserve">W053067</t>
  </si>
  <si>
    <t xml:space="preserve">GREEN LINED BLACK PATCH GLOVES 20CM</t>
  </si>
  <si>
    <t xml:space="preserve">W053068</t>
  </si>
  <si>
    <t xml:space="preserve">SHORT CHROME LEATHER SPATS</t>
  </si>
  <si>
    <t xml:space="preserve">W053069</t>
  </si>
  <si>
    <t xml:space="preserve">CHROME LEATHER YOKE AND ARM GUARD</t>
  </si>
  <si>
    <t xml:space="preserve">W053071</t>
  </si>
  <si>
    <t xml:space="preserve">STANDARD LEATHER SPATS</t>
  </si>
  <si>
    <t xml:space="preserve">ZFPCPAC1</t>
  </si>
  <si>
    <t xml:space="preserve">Plant - activity</t>
  </si>
  <si>
    <t xml:space="preserve">W053073</t>
  </si>
  <si>
    <t xml:space="preserve">GREEN LINED WRIST GLOVES 5CM CUFF</t>
  </si>
  <si>
    <t xml:space="preserve">ZFPCPFM1</t>
  </si>
  <si>
    <t xml:space="preserve">Plant - Resp FM</t>
  </si>
  <si>
    <t xml:space="preserve">W053074</t>
  </si>
  <si>
    <t xml:space="preserve">RFCD CHROME LEATHER GLOVES 5 CM CUFF</t>
  </si>
  <si>
    <t xml:space="preserve">ZFPCPRE1</t>
  </si>
  <si>
    <t xml:space="preserve">Plant - Resp GM</t>
  </si>
  <si>
    <t xml:space="preserve">W053075</t>
  </si>
  <si>
    <t xml:space="preserve">PVC OPEN CUFF GLOVES 27CM</t>
  </si>
  <si>
    <t xml:space="preserve">ZFPCPRE2</t>
  </si>
  <si>
    <t xml:space="preserve">Plant - Resp 1</t>
  </si>
  <si>
    <t xml:space="preserve">W053076</t>
  </si>
  <si>
    <t xml:space="preserve">LEATHER APRON 90X60</t>
  </si>
  <si>
    <t xml:space="preserve">ZFPCPRE3</t>
  </si>
  <si>
    <t xml:space="preserve">Plant - Resp 2</t>
  </si>
  <si>
    <t xml:space="preserve">W053077</t>
  </si>
  <si>
    <t xml:space="preserve">WELDERS GREEN LINEN GLOVES 40 CM</t>
  </si>
  <si>
    <t xml:space="preserve">ZFPCPRE4</t>
  </si>
  <si>
    <t xml:space="preserve">Plant - Resp 3</t>
  </si>
  <si>
    <t xml:space="preserve">W053081</t>
  </si>
  <si>
    <t xml:space="preserve">6 ROW STAINLESS STEEL WIRE BRUSHES.</t>
  </si>
  <si>
    <t xml:space="preserve">ZFPCPRE5</t>
  </si>
  <si>
    <t xml:space="preserve">Plant - Resp 4</t>
  </si>
  <si>
    <t xml:space="preserve">W053092</t>
  </si>
  <si>
    <t xml:space="preserve">ELECTRODE HOLDER -TRC- 500A JAW TYPE</t>
  </si>
  <si>
    <t xml:space="preserve">ZFPCPST1</t>
  </si>
  <si>
    <t xml:space="preserve">Plant - Status</t>
  </si>
  <si>
    <t xml:space="preserve">W053095</t>
  </si>
  <si>
    <t xml:space="preserve">ELECTRODE HOLDER -TRC- 300A OPTIMUS TYPE</t>
  </si>
  <si>
    <t xml:space="preserve">ZHIE_PLTR</t>
  </si>
  <si>
    <t xml:space="preserve">Plant - hier storage</t>
  </si>
  <si>
    <t xml:space="preserve">W053096</t>
  </si>
  <si>
    <t xml:space="preserve">ELECTRODE HOLDER -TRC- 400A OPTIMUS TYPE</t>
  </si>
  <si>
    <t xml:space="preserve">W053097</t>
  </si>
  <si>
    <t xml:space="preserve">ELECTRODE HOLDER -TRC- 300A JACKSON TYPE</t>
  </si>
  <si>
    <t xml:space="preserve">W053098</t>
  </si>
  <si>
    <t xml:space="preserve">ELECTRODE HOLDER -TRC- 500A JACKSON TYPE</t>
  </si>
  <si>
    <t xml:space="preserve">W053135</t>
  </si>
  <si>
    <t xml:space="preserve">AFROX WRAPAROUND CLEAR VENTED SPECS</t>
  </si>
  <si>
    <t xml:space="preserve">W053136</t>
  </si>
  <si>
    <t xml:space="preserve">AFROX WRAPAROUND GREEN VENTED SPECS</t>
  </si>
  <si>
    <t xml:space="preserve">W053150</t>
  </si>
  <si>
    <t xml:space="preserve">AFROX ELITE INTERNAL LENSE COVERS-10PCK</t>
  </si>
  <si>
    <t xml:space="preserve">W053151</t>
  </si>
  <si>
    <t xml:space="preserve">HELMET FLIP FRONT 108 X51MM</t>
  </si>
  <si>
    <t xml:space="preserve">W053152</t>
  </si>
  <si>
    <t xml:space="preserve">HELMET REPLACEMENT HEADGEAR F/FRONT</t>
  </si>
  <si>
    <t xml:space="preserve">W053153</t>
  </si>
  <si>
    <t xml:space="preserve">ELITE &amp; IND EXTERNAL LENSE COVERS 10PCK</t>
  </si>
  <si>
    <t xml:space="preserve">W053154</t>
  </si>
  <si>
    <t xml:space="preserve">AFROX IND INTERNAL LENSE COVERS - 10PCK</t>
  </si>
  <si>
    <t xml:space="preserve">W053155</t>
  </si>
  <si>
    <t xml:space="preserve">BROWGUARD WITH HEADGEAR</t>
  </si>
  <si>
    <t xml:space="preserve">W053156</t>
  </si>
  <si>
    <t xml:space="preserve">VISOR FOR FS3063</t>
  </si>
  <si>
    <t xml:space="preserve">W053157</t>
  </si>
  <si>
    <t xml:space="preserve">LENS -PROTEC CLEAR 108 X 51MM</t>
  </si>
  <si>
    <t xml:space="preserve">W053158</t>
  </si>
  <si>
    <t xml:space="preserve">LENS -POLYTEC INNER CLEAR</t>
  </si>
  <si>
    <t xml:space="preserve">W053160</t>
  </si>
  <si>
    <t xml:space="preserve">LENS -PROTANE 12 SHADE 12, 108 X 51MM EA</t>
  </si>
  <si>
    <t xml:space="preserve">W053161</t>
  </si>
  <si>
    <t xml:space="preserve">LENS -PROTANE 10 SHADE 10, 108 X 51MM EA</t>
  </si>
  <si>
    <t xml:space="preserve">W053162</t>
  </si>
  <si>
    <t xml:space="preserve">LENS -PROTANE GOLDEN MIRROR, 108X51MM EA</t>
  </si>
  <si>
    <t xml:space="preserve">W053165</t>
  </si>
  <si>
    <t xml:space="preserve">LENS -PROTANE 8 SHADE 8, 108 X 51MM EA</t>
  </si>
  <si>
    <t xml:space="preserve">W053167</t>
  </si>
  <si>
    <t xml:space="preserve">LENS -PROTANE 8 SHADE 8, 108 X 51MM PO5</t>
  </si>
  <si>
    <t xml:space="preserve">W053168</t>
  </si>
  <si>
    <t xml:space="preserve">LENS -PROTANE 10 SHADE 10, 108X51MM PO5</t>
  </si>
  <si>
    <t xml:space="preserve">W053169</t>
  </si>
  <si>
    <t xml:space="preserve">LENS -PROTANE 12 SHADE 12, 108X51MM PO5</t>
  </si>
  <si>
    <t xml:space="preserve">W053211</t>
  </si>
  <si>
    <t xml:space="preserve">LENS ELECTRONIC ELITE 1</t>
  </si>
  <si>
    <t xml:space="preserve">W053212</t>
  </si>
  <si>
    <t xml:space="preserve">LENS ELECTRONIC ELITE 2</t>
  </si>
  <si>
    <t xml:space="preserve">W053213</t>
  </si>
  <si>
    <t xml:space="preserve">TRANSARC OHE350 LENS RETAINER</t>
  </si>
  <si>
    <t xml:space="preserve">W053214</t>
  </si>
  <si>
    <t xml:space="preserve">TRANSARC OHE350 INNER LENS (PCKT OF 10)</t>
  </si>
  <si>
    <t xml:space="preserve">W053219</t>
  </si>
  <si>
    <t xml:space="preserve">TRANSARC OHE350 SELF DARKENING HELMET</t>
  </si>
  <si>
    <t xml:space="preserve">W053221</t>
  </si>
  <si>
    <t xml:space="preserve">AFROX INDUSTRIAL SELF DARKENING HELMET</t>
  </si>
  <si>
    <t xml:space="preserve">W053222</t>
  </si>
  <si>
    <t xml:space="preserve">AFROX ELITE XL SELF DARKENING HELMET</t>
  </si>
  <si>
    <t xml:space="preserve">W053224</t>
  </si>
  <si>
    <t xml:space="preserve">TRANSARC OHE350 ANTI-SPATTER LENS(10PCK)</t>
  </si>
  <si>
    <t xml:space="preserve">W053226</t>
  </si>
  <si>
    <t xml:space="preserve">TRANSARC OHE350 FRONT FRAME</t>
  </si>
  <si>
    <t xml:space="preserve">W053228</t>
  </si>
  <si>
    <t xml:space="preserve">TRANSARC OHE350 HEADBAND ASSEMBLY COMPL</t>
  </si>
  <si>
    <t xml:space="preserve">W053273</t>
  </si>
  <si>
    <t xml:space="preserve">CUTTING DISK 115 X 1 X 22</t>
  </si>
  <si>
    <t xml:space="preserve">W053279</t>
  </si>
  <si>
    <t xml:space="preserve">CUTTING DISK - 230 X 3 X 22</t>
  </si>
  <si>
    <t xml:space="preserve">W053285</t>
  </si>
  <si>
    <t xml:space="preserve">CUTTING DISC 115 X 3 X 22</t>
  </si>
  <si>
    <t xml:space="preserve">W053291</t>
  </si>
  <si>
    <t xml:space="preserve">GRINDING DISC - 230 X 7.2 X 22</t>
  </si>
  <si>
    <t xml:space="preserve">W053323</t>
  </si>
  <si>
    <t xml:space="preserve">2 PC O/ALL P/COT R/BLUE-81/32</t>
  </si>
  <si>
    <t xml:space="preserve">W053324</t>
  </si>
  <si>
    <t xml:space="preserve">2 PC O/ALL P/COT BLUE-87/34</t>
  </si>
  <si>
    <t xml:space="preserve">W053325</t>
  </si>
  <si>
    <t xml:space="preserve">2 PC O/ALL P/COT BLUE92/36</t>
  </si>
  <si>
    <t xml:space="preserve">W053326</t>
  </si>
  <si>
    <t xml:space="preserve">2 PC O/ALL P/COT BLUE97/38</t>
  </si>
  <si>
    <t xml:space="preserve">W053327</t>
  </si>
  <si>
    <t xml:space="preserve">2 PC O/ALL P/COT BLUE102/40</t>
  </si>
  <si>
    <t xml:space="preserve">W053328</t>
  </si>
  <si>
    <t xml:space="preserve">2 PC O/ALL P/COT BLUE 107/42</t>
  </si>
  <si>
    <t xml:space="preserve">W053329</t>
  </si>
  <si>
    <t xml:space="preserve">2 PC O/ALL P/COT BLUE-112/44</t>
  </si>
  <si>
    <t xml:space="preserve">W053330</t>
  </si>
  <si>
    <t xml:space="preserve">2 PC O/ALL P/COT BLUE-117/46</t>
  </si>
  <si>
    <t xml:space="preserve">W053331</t>
  </si>
  <si>
    <t xml:space="preserve">2 PC O/ALL P/COT BLUE-122/48</t>
  </si>
  <si>
    <t xml:space="preserve">W053332</t>
  </si>
  <si>
    <t xml:space="preserve">2 PC O/ALL P/COT BLUE-127/50</t>
  </si>
  <si>
    <t xml:space="preserve">W053333</t>
  </si>
  <si>
    <t xml:space="preserve">2 PC O/ALL P/COT BLUE-132/52</t>
  </si>
  <si>
    <t xml:space="preserve">W053350</t>
  </si>
  <si>
    <t xml:space="preserve">2 PC O/ALL SABS J54 BLUE-87/34</t>
  </si>
  <si>
    <t xml:space="preserve">W053351</t>
  </si>
  <si>
    <t xml:space="preserve">2 PC O/ALL SABS J54 BLUE92/36</t>
  </si>
  <si>
    <t xml:space="preserve">W053352</t>
  </si>
  <si>
    <t xml:space="preserve">2 PC O/ALL SABS J54 BLUE97/38</t>
  </si>
  <si>
    <t xml:space="preserve">W053353</t>
  </si>
  <si>
    <t xml:space="preserve">2 PC O/ALL SABS J54 BLUE102/40</t>
  </si>
  <si>
    <t xml:space="preserve">W053354</t>
  </si>
  <si>
    <t xml:space="preserve">2 PC O/ALL SABS J54 BLUE 107/42</t>
  </si>
  <si>
    <t xml:space="preserve">W053355</t>
  </si>
  <si>
    <t xml:space="preserve">2 PC O/ALL SABS J54 BLUE112/44</t>
  </si>
  <si>
    <t xml:space="preserve">W053356</t>
  </si>
  <si>
    <t xml:space="preserve">2 PC O/ALL SABS J54 BLUE117/46</t>
  </si>
  <si>
    <t xml:space="preserve">W053357</t>
  </si>
  <si>
    <t xml:space="preserve">2 PC O/ALL SABS J54 BLUE122/48</t>
  </si>
  <si>
    <t xml:space="preserve">W053367</t>
  </si>
  <si>
    <t xml:space="preserve">3M 6800 FULL FACE RESPIRATOR</t>
  </si>
  <si>
    <t xml:space="preserve">W053375</t>
  </si>
  <si>
    <t xml:space="preserve">3M2128 DUST/ORG VAPOR/ACID-PCK 2</t>
  </si>
  <si>
    <t xml:space="preserve">W053574</t>
  </si>
  <si>
    <t xml:space="preserve">PASSIVATING PASTE AOX 1L</t>
  </si>
  <si>
    <t xml:space="preserve">W053575</t>
  </si>
  <si>
    <t xml:space="preserve">PICKLING PASTE AOX 1L</t>
  </si>
  <si>
    <t xml:space="preserve">W053576</t>
  </si>
  <si>
    <t xml:space="preserve">TORCH COOLANT AOX 5L</t>
  </si>
  <si>
    <t xml:space="preserve">W053700</t>
  </si>
  <si>
    <t xml:space="preserve">EARPLUG QUIET CORDED REUSABLE-PCK 100</t>
  </si>
  <si>
    <t xml:space="preserve">W053702</t>
  </si>
  <si>
    <t xml:space="preserve">EARPLUG LASER LITE CORDED DISPOS-PCK 100</t>
  </si>
  <si>
    <t xml:space="preserve">W053711</t>
  </si>
  <si>
    <t xml:space="preserve">3M8810 FFP2 RESPIRATOR-PCK 20</t>
  </si>
  <si>
    <t xml:space="preserve">W053712</t>
  </si>
  <si>
    <t xml:space="preserve">3M8822 VALVED FFP2 RESPIRATOR-PCK 10</t>
  </si>
  <si>
    <t xml:space="preserve">W053714</t>
  </si>
  <si>
    <t xml:space="preserve">DUST MASK FF1-PCK 20</t>
  </si>
  <si>
    <t xml:space="preserve">W053715</t>
  </si>
  <si>
    <t xml:space="preserve">DUST MASK FF2-PCK 20</t>
  </si>
  <si>
    <t xml:space="preserve">W053716</t>
  </si>
  <si>
    <t xml:space="preserve">DUST MASK VALVE FF2-PCK 10</t>
  </si>
  <si>
    <t xml:space="preserve">W053721</t>
  </si>
  <si>
    <t xml:space="preserve">UVEX WRAP AROUND CLEAR SPECS</t>
  </si>
  <si>
    <t xml:space="preserve">W053722</t>
  </si>
  <si>
    <t xml:space="preserve">UVEX ASTRO CLEAR SPECS</t>
  </si>
  <si>
    <t xml:space="preserve">W053723</t>
  </si>
  <si>
    <t xml:space="preserve">UVEX ASTRO WELDING SPECS</t>
  </si>
  <si>
    <t xml:space="preserve">W053724</t>
  </si>
  <si>
    <t xml:space="preserve">UVEX SKYLITE CLEAR SPECS</t>
  </si>
  <si>
    <t xml:space="preserve">W053725</t>
  </si>
  <si>
    <t xml:space="preserve">UVEX SKYLITE GREY SPECS</t>
  </si>
  <si>
    <t xml:space="preserve">W053726</t>
  </si>
  <si>
    <t xml:space="preserve">UVEX ULTRASONIC GOGGLES (ORANGE)</t>
  </si>
  <si>
    <t xml:space="preserve">W053727</t>
  </si>
  <si>
    <t xml:space="preserve">UVEX SKYGUARD SPECS</t>
  </si>
  <si>
    <t xml:space="preserve">W053728</t>
  </si>
  <si>
    <t xml:space="preserve">UVEX ULTRAVISION CLEAR GOGGLE</t>
  </si>
  <si>
    <t xml:space="preserve">W053729</t>
  </si>
  <si>
    <t xml:space="preserve">UVEX WELDERS GOGGLE</t>
  </si>
  <si>
    <t xml:space="preserve">W053730</t>
  </si>
  <si>
    <t xml:space="preserve">AFROX WRAPAROUND SPECS -CLEAR SHADE</t>
  </si>
  <si>
    <t xml:space="preserve">W053731</t>
  </si>
  <si>
    <t xml:space="preserve">AFROX MEDIUM RANGE SPECS - SMOKE SHADE</t>
  </si>
  <si>
    <t xml:space="preserve">W053732</t>
  </si>
  <si>
    <t xml:space="preserve">AFROX MEDIUM RANGE SPECS - CLEAR SHADE</t>
  </si>
  <si>
    <t xml:space="preserve">W053733</t>
  </si>
  <si>
    <t xml:space="preserve">AFROX TOP RANGE SPECS - SMOKE SHADE</t>
  </si>
  <si>
    <t xml:space="preserve">W053734</t>
  </si>
  <si>
    <t xml:space="preserve">AFROX TOP RANGE SPECS - CLEAR SHADE</t>
  </si>
  <si>
    <t xml:space="preserve">W053738</t>
  </si>
  <si>
    <t xml:space="preserve">3M 6300 RESPIRATOR FACEPIECE LRG</t>
  </si>
  <si>
    <t xml:space="preserve">W053739</t>
  </si>
  <si>
    <t xml:space="preserve">3M 6200 RESPIRATOR FACEPIECE MED</t>
  </si>
  <si>
    <t xml:space="preserve">W053740</t>
  </si>
  <si>
    <t xml:space="preserve">AFROX WRAPAROUND SPECS- AMBER SHADE</t>
  </si>
  <si>
    <t xml:space="preserve">W053741</t>
  </si>
  <si>
    <t xml:space="preserve">FILTER PCK2 - PARTICULATE/ORG.VAPOR 3M21</t>
  </si>
  <si>
    <t xml:space="preserve">W053742</t>
  </si>
  <si>
    <t xml:space="preserve">3M6054 AMMONIA CARTRIDGE-PCK 8</t>
  </si>
  <si>
    <t xml:space="preserve">W053743</t>
  </si>
  <si>
    <t xml:space="preserve">3M6059 ABEK1 CARTRIDGE-PCK 8</t>
  </si>
  <si>
    <t xml:space="preserve">W054146</t>
  </si>
  <si>
    <t xml:space="preserve">EARTH CLAMP 300AMP-CROCODILE</t>
  </si>
  <si>
    <t xml:space="preserve">W054147</t>
  </si>
  <si>
    <t xml:space="preserve">EARTH CLAMP 600AMP-TRC SCREW TYPE</t>
  </si>
  <si>
    <t xml:space="preserve">W054148</t>
  </si>
  <si>
    <t xml:space="preserve">EARTH CLAMP 600AMP-CROCODILE</t>
  </si>
  <si>
    <t xml:space="preserve">W054149</t>
  </si>
  <si>
    <t xml:space="preserve">EARTH CLAMP 600AMP - SCREW TYPE EC600</t>
  </si>
  <si>
    <t xml:space="preserve">W054151</t>
  </si>
  <si>
    <t xml:space="preserve">CABLE CONNECTOR CC. 17 PLUG</t>
  </si>
  <si>
    <t xml:space="preserve">W054152</t>
  </si>
  <si>
    <t xml:space="preserve">CABLE CONNECTOR CC. 18 SOCKET</t>
  </si>
  <si>
    <t xml:space="preserve">W054154</t>
  </si>
  <si>
    <t xml:space="preserve">CABLE CONNECTOR CC. 20 PLUG/ SOCKET</t>
  </si>
  <si>
    <t xml:space="preserve">W054155</t>
  </si>
  <si>
    <t xml:space="preserve">CABLE CONNECTOR CC. 20 PLUG</t>
  </si>
  <si>
    <t xml:space="preserve">W054156</t>
  </si>
  <si>
    <t xml:space="preserve">CABLE CONNECTOR CC. 20 SOCKET</t>
  </si>
  <si>
    <t xml:space="preserve">W054200</t>
  </si>
  <si>
    <t xml:space="preserve">ELECTRODE HOLDER -AOX- 300A JAW TYPE</t>
  </si>
  <si>
    <t xml:space="preserve">W054201</t>
  </si>
  <si>
    <t xml:space="preserve">ELECTRODE HOLDER -AOX- 400A JAW TYPE</t>
  </si>
  <si>
    <t xml:space="preserve">W054202</t>
  </si>
  <si>
    <t xml:space="preserve">ELECTRODE HOLDER -AOX- 400A TWIST LOCK</t>
  </si>
  <si>
    <t xml:space="preserve">W054203</t>
  </si>
  <si>
    <t xml:space="preserve">ELECTRODE HOLDER -AOX- 500A JAW TYPE</t>
  </si>
  <si>
    <t xml:space="preserve">W054204</t>
  </si>
  <si>
    <t xml:space="preserve">ELECTRODE HOLDER -AOX- 600A TWIST LOCK</t>
  </si>
  <si>
    <t xml:space="preserve">W054208</t>
  </si>
  <si>
    <t xml:space="preserve">ELECTRODE HOLDER -AOX- 600A JAW TYPE</t>
  </si>
  <si>
    <t xml:space="preserve">W054489</t>
  </si>
  <si>
    <t xml:space="preserve">CABLE CONNECTOR PLUG  (10-25MM)</t>
  </si>
  <si>
    <t xml:space="preserve">W054914</t>
  </si>
  <si>
    <t xml:space="preserve">CARBON GOUGE -TRC- 3.2X305MM - PO100</t>
  </si>
  <si>
    <t xml:space="preserve">W054915</t>
  </si>
  <si>
    <t xml:space="preserve">CARBON GOUGE -TRC- 4.0X305MM - PO100</t>
  </si>
  <si>
    <t xml:space="preserve">W054917</t>
  </si>
  <si>
    <t xml:space="preserve">CARBON GOUGE -TRC- 6.4X305MM - PO50</t>
  </si>
  <si>
    <t xml:space="preserve">W054918</t>
  </si>
  <si>
    <t xml:space="preserve">CARBON GOUGE -TRC- 8.0X305MM - PO50</t>
  </si>
  <si>
    <t xml:space="preserve">W054919</t>
  </si>
  <si>
    <t xml:space="preserve">CARBON GOUGE -TRC- 9.5X305MM - PO50</t>
  </si>
  <si>
    <t xml:space="preserve">W054922</t>
  </si>
  <si>
    <t xml:space="preserve">CARBON GOUGE-TRC-16X355MM-JOINT-PO50</t>
  </si>
  <si>
    <t xml:space="preserve">W054926</t>
  </si>
  <si>
    <t xml:space="preserve">CARBON GOUGE -TRC- 13X355MM JOINT- PO50</t>
  </si>
  <si>
    <t xml:space="preserve">W054928</t>
  </si>
  <si>
    <t xml:space="preserve">CARBON GOUGE -TRC- 16X430MM JOINT- PO50</t>
  </si>
  <si>
    <t xml:space="preserve">W054933</t>
  </si>
  <si>
    <t xml:space="preserve">CARBON GOUGE -TRC- 9.5X355MM JOINT- PO50</t>
  </si>
  <si>
    <t xml:space="preserve">W054934</t>
  </si>
  <si>
    <t xml:space="preserve">CARBON GOUGE -TRC- 5.0X305MM - PO100</t>
  </si>
  <si>
    <t xml:space="preserve">W071728</t>
  </si>
  <si>
    <t xml:space="preserve">DURACOR 59 OA 2.8MM 25KG SPOOL</t>
  </si>
  <si>
    <t xml:space="preserve">W072001</t>
  </si>
  <si>
    <t xml:space="preserve">VITEMAX 2MM 1KG BOX</t>
  </si>
  <si>
    <t xml:space="preserve">W072002</t>
  </si>
  <si>
    <t xml:space="preserve">VITEMAX 2.5MM 1KG BOX</t>
  </si>
  <si>
    <t xml:space="preserve">W072003</t>
  </si>
  <si>
    <t xml:space="preserve">VITEMAX 3.15MM 1KG BOX</t>
  </si>
  <si>
    <t xml:space="preserve">W072004</t>
  </si>
  <si>
    <t xml:space="preserve">VITEMAX 4MM 1KG BOX</t>
  </si>
  <si>
    <t xml:space="preserve">W072122</t>
  </si>
  <si>
    <t xml:space="preserve">SPEEDCRAFT 2.5MM 1KG BOX</t>
  </si>
  <si>
    <t xml:space="preserve">W072123</t>
  </si>
  <si>
    <t xml:space="preserve">SPEEDCRAFT 3.15MM 1 KG BOX</t>
  </si>
  <si>
    <t xml:space="preserve">W072124</t>
  </si>
  <si>
    <t xml:space="preserve">SPEEDCRAFT 4MM 1KG BOX</t>
  </si>
  <si>
    <t xml:space="preserve">W072682</t>
  </si>
  <si>
    <t xml:space="preserve">AFROX 312 2.5MM 1 KG BOX</t>
  </si>
  <si>
    <t xml:space="preserve">W072683</t>
  </si>
  <si>
    <t xml:space="preserve">AFROX 312 3.2MM 1 KG BOX</t>
  </si>
  <si>
    <t xml:space="preserve">W072692</t>
  </si>
  <si>
    <t xml:space="preserve">AFROX 312 2.5MM SLEEVE</t>
  </si>
  <si>
    <t xml:space="preserve">W072693</t>
  </si>
  <si>
    <t xml:space="preserve">AFROX 312 3.25MM SLEEVE</t>
  </si>
  <si>
    <t xml:space="preserve">W072701</t>
  </si>
  <si>
    <t xml:space="preserve">AFROX 308L 2.5MM 1 KG BOX</t>
  </si>
  <si>
    <t xml:space="preserve">W072703</t>
  </si>
  <si>
    <t xml:space="preserve">AFROX 308L 3.2MM 1 KG BOX</t>
  </si>
  <si>
    <t xml:space="preserve">W072752</t>
  </si>
  <si>
    <t xml:space="preserve">AFROX 316L 2.5MM SLEEVE</t>
  </si>
  <si>
    <t xml:space="preserve">W072753</t>
  </si>
  <si>
    <t xml:space="preserve">AFROX 316L 3.25MM SLEEVE</t>
  </si>
  <si>
    <t xml:space="preserve">W072772</t>
  </si>
  <si>
    <t xml:space="preserve">AFROX 309L 2.5MM 1 KG BOX</t>
  </si>
  <si>
    <t xml:space="preserve">W072773</t>
  </si>
  <si>
    <t xml:space="preserve">AFROX 309L 3.2MM 1 KG BOX</t>
  </si>
  <si>
    <t xml:space="preserve">W072782</t>
  </si>
  <si>
    <t xml:space="preserve">AFROX 316L 2.5MM 1 KG BOX</t>
  </si>
  <si>
    <t xml:space="preserve">W072783</t>
  </si>
  <si>
    <t xml:space="preserve">AFROX 316L 3.2MM 1 KG BOX</t>
  </si>
  <si>
    <t xml:space="preserve">W072832</t>
  </si>
  <si>
    <t xml:space="preserve">AFROX FERROLOID 4 2.5MM 1KG BOX</t>
  </si>
  <si>
    <t xml:space="preserve">W072833</t>
  </si>
  <si>
    <t xml:space="preserve">AFROX FERROLOID 4 3.15MM 1KG BOX</t>
  </si>
  <si>
    <t xml:space="preserve">W072933</t>
  </si>
  <si>
    <t xml:space="preserve">AFROX TRANSCAST 55 3.15MM SLEEVE</t>
  </si>
  <si>
    <t xml:space="preserve">W072934</t>
  </si>
  <si>
    <t xml:space="preserve">AFROX TRANSCAST 55 3.15MM 1KG BOX</t>
  </si>
  <si>
    <t xml:space="preserve">W075001</t>
  </si>
  <si>
    <t xml:space="preserve">VITEMAX 2.0MM 4KG (MULTI-KG BOX)</t>
  </si>
  <si>
    <t xml:space="preserve">W075002</t>
  </si>
  <si>
    <t xml:space="preserve">VITEMAX 2.5MM 5KG (MULTI-KG BOX)</t>
  </si>
  <si>
    <t xml:space="preserve">W075003</t>
  </si>
  <si>
    <t xml:space="preserve">VITEMAX 3.15MM 5KG (MULTI-KG BOX)</t>
  </si>
  <si>
    <t xml:space="preserve">W075004</t>
  </si>
  <si>
    <t xml:space="preserve">VITEMAX 4MM 5KG (MULTI-KG BOX)</t>
  </si>
  <si>
    <t xml:space="preserve">W075005</t>
  </si>
  <si>
    <t xml:space="preserve">VITEMAX 5MM 6KG (MULTI-KG BOX)</t>
  </si>
  <si>
    <t xml:space="preserve">W075007</t>
  </si>
  <si>
    <t xml:space="preserve">VITEMAX 6.3MM 6KG (MULTI-KG BOX)</t>
  </si>
  <si>
    <t xml:space="preserve">W075122</t>
  </si>
  <si>
    <t xml:space="preserve">SPEEDCRAFT 2.5MM 5KG (MULTI-KG BOX)</t>
  </si>
  <si>
    <t xml:space="preserve">W075123</t>
  </si>
  <si>
    <t xml:space="preserve">SPEEDCRAFT 3.15MM 5KG (MULTI-KG BOX)</t>
  </si>
  <si>
    <t xml:space="preserve">W075124</t>
  </si>
  <si>
    <t xml:space="preserve">SPEEDCRAFT 4.0MM 5KG (MULTI-KG BOX)</t>
  </si>
  <si>
    <t xml:space="preserve">W075202</t>
  </si>
  <si>
    <t xml:space="preserve">AFROLUX 2.5MM 4KG (MULTI-KG BOX)</t>
  </si>
  <si>
    <t xml:space="preserve">W075203</t>
  </si>
  <si>
    <t xml:space="preserve">AFROLUX 3.15MM 5KG (MULTI-KG BOX)</t>
  </si>
  <si>
    <t xml:space="preserve">W075204</t>
  </si>
  <si>
    <t xml:space="preserve">AFROLUX 4MM 5KG (MULTI-KG BOX)</t>
  </si>
  <si>
    <t xml:space="preserve">W075205</t>
  </si>
  <si>
    <t xml:space="preserve">AFROLUX 5MM 5KG (MULTI-KG BOX)</t>
  </si>
  <si>
    <t xml:space="preserve">W075207</t>
  </si>
  <si>
    <t xml:space="preserve">AFROLUX 6.3MM 5KG (MULTI-KG BOX)</t>
  </si>
  <si>
    <t xml:space="preserve">W075272</t>
  </si>
  <si>
    <t xml:space="preserve">78MR 2.5MM 4KG (MULTI-KG BOX)</t>
  </si>
  <si>
    <t xml:space="preserve">W075273</t>
  </si>
  <si>
    <t xml:space="preserve">78MR 3.15MM 4KG (MULTI-KG BOX)</t>
  </si>
  <si>
    <t xml:space="preserve">W075274</t>
  </si>
  <si>
    <t xml:space="preserve">78MR 4.0MM 4KG (MULTI-KG BOX)</t>
  </si>
  <si>
    <t xml:space="preserve">W075275</t>
  </si>
  <si>
    <t xml:space="preserve">78MR 5.0MM 6KG (MULTI-KG BOX)</t>
  </si>
  <si>
    <t xml:space="preserve">W075277</t>
  </si>
  <si>
    <t xml:space="preserve">78MR 6.3MM 6KG (MULTI-KG BOX)</t>
  </si>
  <si>
    <t xml:space="preserve">W075282</t>
  </si>
  <si>
    <t xml:space="preserve">7018-1 BOXES 2.5MM 4KG CLASS C3 SCHED I</t>
  </si>
  <si>
    <t xml:space="preserve">W075283</t>
  </si>
  <si>
    <t xml:space="preserve">7018-1 BOXES 3.15MM 4KG CLASS C3 SCHED I</t>
  </si>
  <si>
    <t xml:space="preserve">W075284</t>
  </si>
  <si>
    <t xml:space="preserve">7018-1 BOXES 4MM 4KG CLASS C3 SCHED I</t>
  </si>
  <si>
    <t xml:space="preserve">W075285</t>
  </si>
  <si>
    <t xml:space="preserve">7018-1 BOXES 5MM 6KG CLASS C3 SCHED I</t>
  </si>
  <si>
    <t xml:space="preserve">W075287</t>
  </si>
  <si>
    <t xml:space="preserve">7018-1 BOXES 6.3MM 6KG CLASS C3 SCHED I</t>
  </si>
  <si>
    <t xml:space="preserve">W075372</t>
  </si>
  <si>
    <t xml:space="preserve">TENACITO 7018-1 2.5MM</t>
  </si>
  <si>
    <t xml:space="preserve">W075373</t>
  </si>
  <si>
    <t xml:space="preserve">TENACITO 7018-1 3.15MM</t>
  </si>
  <si>
    <t xml:space="preserve">W075374</t>
  </si>
  <si>
    <t xml:space="preserve">TENACITO 7018-1 4MM</t>
  </si>
  <si>
    <t xml:space="preserve">W075375</t>
  </si>
  <si>
    <t xml:space="preserve">TENACITO 7018-1 5MM</t>
  </si>
  <si>
    <t xml:space="preserve">W075482</t>
  </si>
  <si>
    <t xml:space="preserve">AFROX 7018-1 DRIPAC 2.5MM 2KG</t>
  </si>
  <si>
    <t xml:space="preserve">W075483</t>
  </si>
  <si>
    <t xml:space="preserve">AFROX 7018-1 DRIPAC 3.15MM 2KG</t>
  </si>
  <si>
    <t xml:space="preserve">W075484</t>
  </si>
  <si>
    <t xml:space="preserve">AFROX 7018-1 DRIPAC 4MM 2KG</t>
  </si>
  <si>
    <t xml:space="preserve">W075692</t>
  </si>
  <si>
    <t xml:space="preserve">AFROX 312 2.5MM 4KG BOX</t>
  </si>
  <si>
    <t xml:space="preserve">W075693</t>
  </si>
  <si>
    <t xml:space="preserve">AFROX 312 3.25MM 4KG BOX</t>
  </si>
  <si>
    <t xml:space="preserve">W075702</t>
  </si>
  <si>
    <t xml:space="preserve">AFROX 308L 2.5MM 4KG BOX</t>
  </si>
  <si>
    <t xml:space="preserve">W075703</t>
  </si>
  <si>
    <t xml:space="preserve">AFROX 308L 3.25MM 4KG BOX</t>
  </si>
  <si>
    <t xml:space="preserve">W075704</t>
  </si>
  <si>
    <t xml:space="preserve">AFROX 308L 4MM 4KG BOX</t>
  </si>
  <si>
    <t xml:space="preserve">W075752</t>
  </si>
  <si>
    <t xml:space="preserve">AFROX 316L 2.5MM 4KG BOX</t>
  </si>
  <si>
    <t xml:space="preserve">W075753</t>
  </si>
  <si>
    <t xml:space="preserve">AFROX 316L 3.25MM 4KG BOX</t>
  </si>
  <si>
    <t xml:space="preserve">W075754</t>
  </si>
  <si>
    <t xml:space="preserve">AFROX 316L 4MM 4KG BOX</t>
  </si>
  <si>
    <t xml:space="preserve">W075772</t>
  </si>
  <si>
    <t xml:space="preserve">AFROX 309L 2.5MM 4KG BOX</t>
  </si>
  <si>
    <t xml:space="preserve">W075773</t>
  </si>
  <si>
    <t xml:space="preserve">AFROX 309L 3.25MM 4KG BOX</t>
  </si>
  <si>
    <t xml:space="preserve">W075774</t>
  </si>
  <si>
    <t xml:space="preserve">AFROX 309L 4MM 4KG BOX</t>
  </si>
  <si>
    <t xml:space="preserve">W075775</t>
  </si>
  <si>
    <t xml:space="preserve">AFROX 309L 5MM 4KG BOX</t>
  </si>
  <si>
    <t xml:space="preserve">W075832</t>
  </si>
  <si>
    <t xml:space="preserve">AFROX FERROLOID 4 2.5MM 5KG BOX</t>
  </si>
  <si>
    <t xml:space="preserve">W075833</t>
  </si>
  <si>
    <t xml:space="preserve">AFROX FERROLOID 4 3.15MM 5KG BOX</t>
  </si>
  <si>
    <t xml:space="preserve">W075834</t>
  </si>
  <si>
    <t xml:space="preserve">AFROX FERROLOID 4 4.0MM 5KG BOX</t>
  </si>
  <si>
    <t xml:space="preserve">W075933</t>
  </si>
  <si>
    <t xml:space="preserve">AFROX TRANSCAST 55 3.15MM 5KG BOX</t>
  </si>
  <si>
    <t xml:space="preserve">W075934</t>
  </si>
  <si>
    <t xml:space="preserve">AFROX TRANSCAST 55 4.0MM 5KG BOX</t>
  </si>
  <si>
    <t xml:space="preserve">W081230</t>
  </si>
  <si>
    <t xml:space="preserve">COREMAX 71 PLUS 1.2MM 15KG SPOOL</t>
  </si>
  <si>
    <t xml:space="preserve">W081231</t>
  </si>
  <si>
    <t xml:space="preserve">COREMAX 71 PLUS 1.6MM 15KG SPOOL</t>
  </si>
  <si>
    <t xml:space="preserve">W085692</t>
  </si>
  <si>
    <t xml:space="preserve">SUPERWELD 312 2.5MM 5KG BOX</t>
  </si>
  <si>
    <t xml:space="preserve">W085693</t>
  </si>
  <si>
    <t xml:space="preserve">SUPERWELD 312 3.2MM 5KG BOX</t>
  </si>
  <si>
    <t xml:space="preserve">W085694</t>
  </si>
  <si>
    <t xml:space="preserve">SUPERWELD 312 4.0MM 5KG BOX</t>
  </si>
  <si>
    <t xml:space="preserve">W085702</t>
  </si>
  <si>
    <t xml:space="preserve">SUPERWELD 308L 2.5MM 5KG BOX</t>
  </si>
  <si>
    <t xml:space="preserve">W085703</t>
  </si>
  <si>
    <t xml:space="preserve">SUPERWELD 308L 3.2MM 5KG BOX</t>
  </si>
  <si>
    <t xml:space="preserve">W085704</t>
  </si>
  <si>
    <t xml:space="preserve">SUPERWELD 308L 4.0MM 5KG BOX</t>
  </si>
  <si>
    <t xml:space="preserve">W085752</t>
  </si>
  <si>
    <t xml:space="preserve">SUPERWELD 316L 2.5MM 5KG BOX</t>
  </si>
  <si>
    <t xml:space="preserve">W085753</t>
  </si>
  <si>
    <t xml:space="preserve">SUPERWELD 316L 3.2MM 5KG BOX</t>
  </si>
  <si>
    <t xml:space="preserve">W085754</t>
  </si>
  <si>
    <t xml:space="preserve">SUPERWELD 316L 4.0MM 5KG BOX</t>
  </si>
  <si>
    <t xml:space="preserve">W085772</t>
  </si>
  <si>
    <t xml:space="preserve">SUPERWELD 309L 2.5MM 5KG BOX</t>
  </si>
  <si>
    <t xml:space="preserve">W085773</t>
  </si>
  <si>
    <t xml:space="preserve">SUPERWELD 309L 3.2MM 5KG BOX</t>
  </si>
  <si>
    <t xml:space="preserve">W085774</t>
  </si>
  <si>
    <t xml:space="preserve">SUPERWELD 309L 4.0MM 5KG BOX</t>
  </si>
  <si>
    <t xml:space="preserve">W111002</t>
  </si>
  <si>
    <t xml:space="preserve">FINCORD M E6013 2.5 MM 5KG</t>
  </si>
  <si>
    <t xml:space="preserve">W111003</t>
  </si>
  <si>
    <t xml:space="preserve">FINCORD M E6013 3.15 MM 5KG</t>
  </si>
  <si>
    <t xml:space="preserve">W111004</t>
  </si>
  <si>
    <t xml:space="preserve">FINCORD M E6013 4MM 5KG</t>
  </si>
  <si>
    <t xml:space="preserve">W111005</t>
  </si>
  <si>
    <t xml:space="preserve">FINCORD M E6013 5MM 5KG</t>
  </si>
  <si>
    <t xml:space="preserve">W125150</t>
  </si>
  <si>
    <t xml:space="preserve">FLUXOFIL 19 HD 1.2MM 16kg</t>
  </si>
  <si>
    <t xml:space="preserve">W125152</t>
  </si>
  <si>
    <t xml:space="preserve">FLUXOFIL 19 HD 1.6MM 16kg</t>
  </si>
  <si>
    <t xml:space="preserve">0S_MATTP</t>
  </si>
  <si>
    <t xml:space="preserve">
X</t>
  </si>
  <si>
    <t xml:space="preserve">
X</t>
  </si>
  <si>
    <t xml:space="preserve">Heading</t>
  </si>
  <si>
    <t xml:space="preserve">Abrasives ,Cleaning &amp; Preparation Products</t>
  </si>
  <si>
    <t xml:space="preserve">Arc Accessories</t>
  </si>
  <si>
    <t xml:space="preserve">Arc Equipment &amp; Processes</t>
  </si>
  <si>
    <t xml:space="preserve">Electrode Holders &amp; Gouging Torches</t>
  </si>
  <si>
    <t xml:space="preserve">Material Description</t>
  </si>
  <si>
    <t xml:space="preserve">Volume UOM</t>
  </si>
  <si>
    <t xml:space="preserve">National Price (excl VAT)</t>
  </si>
  <si>
    <t xml:space="preserve">Gas Equipement- Accessories</t>
  </si>
  <si>
    <t xml:space="preserve">Gas Equipment - PortaPak</t>
  </si>
  <si>
    <t xml:space="preserve">Gas Equipment - Torches &amp; Attachments</t>
  </si>
  <si>
    <t xml:space="preserve">Gas Equipment- Hoses &amp; Fittings</t>
  </si>
  <si>
    <t xml:space="preserve">Gas Equipment -Nozzles</t>
  </si>
  <si>
    <t xml:space="preserve">Gas Equipment- Outfits/Kits</t>
  </si>
  <si>
    <t xml:space="preserve">Gas Equipment-Flashback Arrestors &amp; Quick Release Couplings</t>
  </si>
  <si>
    <t xml:space="preserve">Gas Equipment-Regulators &amp; Flowmeters</t>
  </si>
  <si>
    <t xml:space="preserve">Welding Consumables-Electrodes</t>
  </si>
  <si>
    <t xml:space="preserve">Welding Consumables-Gas Brazing &amp; Welding</t>
  </si>
  <si>
    <t xml:space="preserve">Welding Consumables-Wire</t>
  </si>
  <si>
    <t xml:space="preserve">Personal Protective Equipment- Eye Protection</t>
  </si>
  <si>
    <t xml:space="preserve">Personal Protective Equipment- Foot Protection</t>
  </si>
  <si>
    <t xml:space="preserve">Personal Protective Equipment- Hand Protection</t>
  </si>
  <si>
    <t xml:space="preserve">Personal Protective Equipment- Head &amp; Face Protection</t>
  </si>
  <si>
    <t xml:space="preserve">Personal Protective Equipment- Hearing Protection</t>
  </si>
  <si>
    <t xml:space="preserve">Personal Protective Equipment- Respiratory Protection</t>
  </si>
  <si>
    <t xml:space="preserve">Personal Protective Equipment-Protective Clothing</t>
  </si>
  <si>
    <t xml:space="preserve">Plant Pricing Band 1</t>
  </si>
  <si>
    <t xml:space="preserve">Equipment Type</t>
  </si>
  <si>
    <t xml:space="preserve"> </t>
  </si>
  <si>
    <t xml:space="preserve">1.000</t>
  </si>
  <si>
    <t xml:space="preserve">Kilogram</t>
  </si>
  <si>
    <t xml:space="preserve">Gram</t>
  </si>
  <si>
    <t xml:space="preserve">each</t>
  </si>
  <si>
    <t xml:space="preserve">Meter</t>
  </si>
  <si>
    <t xml:space="preserve">Pack</t>
  </si>
  <si>
    <t xml:space="preserve">30.000</t>
  </si>
  <si>
    <t xml:space="preserve">Pair</t>
  </si>
  <si>
    <t xml:space="preserve">material</t>
  </si>
  <si>
    <t xml:space="preserve">equipment type</t>
  </si>
  <si>
    <t xml:space="preserve">CHECK ALL MATERIALS HAVE NOT CHANGED</t>
  </si>
  <si>
    <t xml:space="preserve">IF MATERIALS CHANGED UPDATE SHEET MATERIALS</t>
  </si>
  <si>
    <t xml:space="preserve">ALSO UPDATE TEXT FILE</t>
  </si>
  <si>
    <t xml:space="preserve">ALSO UPDATE FRONT PAGE AA2 DOWN</t>
  </si>
  <si>
    <t xml:space="preserve">IF NO MATERIALS CHANGED  RE-RUN BW DATA REPORT WITH LATEST ESCALATION NUMBER</t>
  </si>
  <si>
    <t xml:space="preserve">IMPORT TEXT FILE INTO BW REPORT IN MATERIAL FIELD </t>
  </si>
  <si>
    <t xml:space="preserve">data text to columns the material column in bw data</t>
  </si>
  <si>
    <t xml:space="preserve">make sure vlookup carries over correctly to all lines</t>
  </si>
  <si>
    <t xml:space="preserve">make sure macro is working correct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ZAR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4C7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C0C4C7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sz val="10"/>
      <color rgb="FFFF3333"/>
      <name val="Arial"/>
      <family val="0"/>
    </font>
    <font>
      <b val="true"/>
      <sz val="8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E0E5E8"/>
        <bgColor rgb="FFEAEAEA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EAEAEA"/>
      </patternFill>
    </fill>
    <fill>
      <patternFill patternType="solid">
        <fgColor rgb="FFFFBBBB"/>
        <bgColor rgb="FFFFCC99"/>
      </patternFill>
    </fill>
    <fill>
      <patternFill patternType="solid">
        <fgColor rgb="FFC0CACF"/>
        <bgColor rgb="FFC0C4C7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C0CACF"/>
      </patternFill>
    </fill>
    <fill>
      <patternFill patternType="solid">
        <fgColor rgb="FFFFCC99"/>
        <bgColor rgb="FFFFBBBB"/>
      </patternFill>
    </fill>
    <fill>
      <patternFill patternType="solid">
        <fgColor rgb="FF33CCCC"/>
        <bgColor rgb="FF00CCFF"/>
      </patternFill>
    </fill>
    <fill>
      <patternFill patternType="solid">
        <fgColor rgb="FFFF3333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CC33"/>
        <bgColor rgb="FFFFAB1D"/>
      </patternFill>
    </fill>
    <fill>
      <patternFill patternType="solid">
        <fgColor rgb="FFCC99FF"/>
        <bgColor rgb="FF9999FF"/>
      </patternFill>
    </fill>
    <fill>
      <patternFill patternType="solid">
        <fgColor rgb="FFC0C4C7"/>
        <bgColor rgb="FFC0CACF"/>
      </patternFill>
    </fill>
    <fill>
      <patternFill patternType="solid">
        <fgColor rgb="FF60ED84"/>
        <bgColor rgb="FF5BCB77"/>
      </patternFill>
    </fill>
    <fill>
      <patternFill patternType="solid">
        <fgColor rgb="FFFFFF99"/>
        <bgColor rgb="FFFFFFCC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ACF"/>
      </bottom>
      <diagonal/>
    </border>
    <border diagonalUp="false" diagonalDown="false">
      <left/>
      <right/>
      <top/>
      <bottom style="medium">
        <color rgb="FFC0CAC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5" borderId="7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20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22" fillId="5" borderId="8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5" borderId="7" applyFont="true" applyBorder="true" applyAlignment="true" applyProtection="false">
      <alignment horizontal="left" vertical="center" textRotation="0" wrapText="false" indent="1" shrinkToFit="false"/>
    </xf>
    <xf numFmtId="164" fontId="24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22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5" borderId="7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7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6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2" fillId="5" borderId="8" xfId="73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0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7" xfId="93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0" fillId="2" borderId="7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7" xfId="9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7" xfId="7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0" fillId="0" borderId="0" xfId="93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7" xfId="7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4" fillId="5" borderId="7" xfId="7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7" xfId="9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22" fillId="5" borderId="7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20" fillId="2" borderId="7" xfId="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22" fillId="5" borderId="7" xfId="9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APBEXaggData" xfId="58"/>
    <cellStyle name="SAPBEXaggDataEmph" xfId="59"/>
    <cellStyle name="SAPBEXaggItem" xfId="60"/>
    <cellStyle name="SAPBEXaggItemX" xfId="61"/>
    <cellStyle name="SAPBEXchaText" xfId="62"/>
    <cellStyle name="SAPBEXexcBad7" xfId="63"/>
    <cellStyle name="SAPBEXexcBad8" xfId="64"/>
    <cellStyle name="SAPBEXexcBad9" xfId="65"/>
    <cellStyle name="SAPBEXexcCritical4" xfId="66"/>
    <cellStyle name="SAPBEXexcCritical5" xfId="67"/>
    <cellStyle name="SAPBEXexcCritical6" xfId="68"/>
    <cellStyle name="SAPBEXexcGood1" xfId="69"/>
    <cellStyle name="SAPBEXexcGood2" xfId="70"/>
    <cellStyle name="SAPBEXexcGood3" xfId="71"/>
    <cellStyle name="SAPBEXfilterDrill" xfId="72"/>
    <cellStyle name="SAPBEXfilterItem" xfId="73"/>
    <cellStyle name="SAPBEXfilterText" xfId="74"/>
    <cellStyle name="SAPBEXformats" xfId="75"/>
    <cellStyle name="SAPBEXheaderItem" xfId="76"/>
    <cellStyle name="SAPBEXheaderText" xfId="77"/>
    <cellStyle name="SAPBEXHLevel0" xfId="78"/>
    <cellStyle name="SAPBEXHLevel0X" xfId="79"/>
    <cellStyle name="SAPBEXHLevel1" xfId="80"/>
    <cellStyle name="SAPBEXHLevel1X" xfId="81"/>
    <cellStyle name="SAPBEXHLevel2" xfId="82"/>
    <cellStyle name="SAPBEXHLevel2X" xfId="83"/>
    <cellStyle name="SAPBEXHLevel3" xfId="84"/>
    <cellStyle name="SAPBEXHLevel3X" xfId="85"/>
    <cellStyle name="SAPBEXresData" xfId="86"/>
    <cellStyle name="SAPBEXresDataEmph" xfId="87"/>
    <cellStyle name="SAPBEXresItem" xfId="88"/>
    <cellStyle name="SAPBEXresItemX" xfId="89"/>
    <cellStyle name="SAPBEXstdData" xfId="90"/>
    <cellStyle name="SAPBEXstdDataEmph" xfId="91"/>
    <cellStyle name="SAPBEXstdItem" xfId="92"/>
    <cellStyle name="SAPBEXstdItemX" xfId="93"/>
    <cellStyle name="SAPBEXtitle" xfId="94"/>
    <cellStyle name="SAPBEXundefined" xfId="95"/>
    <cellStyle name="Title" xfId="96"/>
    <cellStyle name="Total" xfId="97"/>
    <cellStyle name="Warning Text" xfId="9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333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C0CACF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0</xdr:colOff>
      <xdr:row>0</xdr:row>
      <xdr:rowOff>26280</xdr:rowOff>
    </xdr:from>
    <xdr:to>
      <xdr:col>0</xdr:col>
      <xdr:colOff>638280</xdr:colOff>
      <xdr:row>1</xdr:row>
      <xdr:rowOff>14400</xdr:rowOff>
    </xdr:to>
    <xdr:grpSp>
      <xdr:nvGrpSpPr>
        <xdr:cNvPr id="0" name="SAPBEXhierarchyPlus"/>
        <xdr:cNvGrpSpPr/>
      </xdr:nvGrpSpPr>
      <xdr:grpSpPr>
        <a:xfrm>
          <a:off x="478800" y="22680"/>
          <a:ext cx="155880" cy="163080"/>
          <a:chOff x="478800" y="22680"/>
          <a:chExt cx="155880" cy="163080"/>
        </a:xfrm>
      </xdr:grpSpPr>
      <xdr:sp>
        <xdr:nvSpPr>
          <xdr:cNvPr id="1" name="Rectangle 2"/>
          <xdr:cNvSpPr/>
        </xdr:nvSpPr>
        <xdr:spPr>
          <a:xfrm rot="16200000">
            <a:off x="475200" y="26280"/>
            <a:ext cx="16308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507240" y="53640"/>
            <a:ext cx="110160" cy="92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2200</xdr:colOff>
      <xdr:row>0</xdr:row>
      <xdr:rowOff>18360</xdr:rowOff>
    </xdr:from>
    <xdr:to>
      <xdr:col>11</xdr:col>
      <xdr:colOff>215280</xdr:colOff>
      <xdr:row>1</xdr:row>
      <xdr:rowOff>21960</xdr:rowOff>
    </xdr:to>
    <xdr:grpSp>
      <xdr:nvGrpSpPr>
        <xdr:cNvPr id="3" name="SAPBEXhierarchyMinus"/>
        <xdr:cNvGrpSpPr/>
      </xdr:nvGrpSpPr>
      <xdr:grpSpPr>
        <a:xfrm>
          <a:off x="7067880" y="22680"/>
          <a:ext cx="171360" cy="163080"/>
          <a:chOff x="7067880" y="22680"/>
          <a:chExt cx="171360" cy="163080"/>
        </a:xfrm>
      </xdr:grpSpPr>
      <xdr:sp>
        <xdr:nvSpPr>
          <xdr:cNvPr id="4" name="Rectangle 5"/>
          <xdr:cNvSpPr/>
        </xdr:nvSpPr>
        <xdr:spPr>
          <a:xfrm rot="16200000">
            <a:off x="7071840" y="18360"/>
            <a:ext cx="163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7100280" y="53280"/>
            <a:ext cx="115560" cy="101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1040</xdr:colOff>
      <xdr:row>0</xdr:row>
      <xdr:rowOff>23040</xdr:rowOff>
    </xdr:from>
    <xdr:to>
      <xdr:col>11</xdr:col>
      <xdr:colOff>483120</xdr:colOff>
      <xdr:row>1</xdr:row>
      <xdr:rowOff>18360</xdr:rowOff>
    </xdr:to>
    <xdr:grpSp>
      <xdr:nvGrpSpPr>
        <xdr:cNvPr id="6" name="SAPBEXhierarchyMinusX"/>
        <xdr:cNvGrpSpPr/>
      </xdr:nvGrpSpPr>
      <xdr:grpSpPr>
        <a:xfrm>
          <a:off x="7331040" y="23040"/>
          <a:ext cx="172080" cy="163080"/>
          <a:chOff x="7331040" y="23040"/>
          <a:chExt cx="172080" cy="163080"/>
        </a:xfrm>
      </xdr:grpSpPr>
      <xdr:sp>
        <xdr:nvSpPr>
          <xdr:cNvPr id="7" name="Rectangle 8"/>
          <xdr:cNvSpPr/>
        </xdr:nvSpPr>
        <xdr:spPr>
          <a:xfrm>
            <a:off x="7331040" y="23040"/>
            <a:ext cx="17208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363440" y="53280"/>
            <a:ext cx="116280" cy="101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395840" y="53640"/>
            <a:ext cx="46440" cy="39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18120</xdr:colOff>
      <xdr:row>0</xdr:row>
      <xdr:rowOff>26640</xdr:rowOff>
    </xdr:from>
    <xdr:to>
      <xdr:col>12</xdr:col>
      <xdr:colOff>143280</xdr:colOff>
      <xdr:row>1</xdr:row>
      <xdr:rowOff>15120</xdr:rowOff>
    </xdr:to>
    <xdr:grpSp>
      <xdr:nvGrpSpPr>
        <xdr:cNvPr id="10" name="SAPBEXlinkDoc"/>
        <xdr:cNvGrpSpPr/>
      </xdr:nvGrpSpPr>
      <xdr:grpSpPr>
        <a:xfrm>
          <a:off x="7641720" y="23040"/>
          <a:ext cx="156240" cy="163440"/>
          <a:chOff x="7641720" y="23040"/>
          <a:chExt cx="156240" cy="163440"/>
        </a:xfrm>
      </xdr:grpSpPr>
      <xdr:sp>
        <xdr:nvSpPr>
          <xdr:cNvPr id="11" name="Rectangle 12"/>
          <xdr:cNvSpPr/>
        </xdr:nvSpPr>
        <xdr:spPr>
          <a:xfrm rot="16200000">
            <a:off x="7638120" y="26640"/>
            <a:ext cx="163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679520" y="57240"/>
            <a:ext cx="84240" cy="9432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0</xdr:row>
      <xdr:rowOff>83880</xdr:rowOff>
    </xdr:from>
    <xdr:to>
      <xdr:col>2</xdr:col>
      <xdr:colOff>1842840</xdr:colOff>
      <xdr:row>4</xdr:row>
      <xdr:rowOff>29880</xdr:rowOff>
    </xdr:to>
    <xdr:clientData/>
  </xdr:twoCellAnchor>
  <xdr:twoCellAnchor editAs="oneCell">
    <xdr:from>
      <xdr:col>1</xdr:col>
      <xdr:colOff>132840</xdr:colOff>
      <xdr:row>1</xdr:row>
      <xdr:rowOff>61920</xdr:rowOff>
    </xdr:from>
    <xdr:to>
      <xdr:col>2</xdr:col>
      <xdr:colOff>1593000</xdr:colOff>
      <xdr:row>1</xdr:row>
      <xdr:rowOff>327600</xdr:rowOff>
    </xdr:to>
    <xdr:clientData/>
  </xdr:twoCellAnchor>
  <xdr:twoCellAnchor editAs="oneCell">
    <xdr:from>
      <xdr:col>1</xdr:col>
      <xdr:colOff>141120</xdr:colOff>
      <xdr:row>0</xdr:row>
      <xdr:rowOff>418680</xdr:rowOff>
    </xdr:from>
    <xdr:to>
      <xdr:col>2</xdr:col>
      <xdr:colOff>1560600</xdr:colOff>
      <xdr:row>1</xdr:row>
      <xdr:rowOff>29520</xdr:rowOff>
    </xdr:to>
    <xdr:clientData/>
  </xdr:twoCellAnchor>
  <xdr:twoCellAnchor editAs="oneCell">
    <xdr:from>
      <xdr:col>1</xdr:col>
      <xdr:colOff>132840</xdr:colOff>
      <xdr:row>2</xdr:row>
      <xdr:rowOff>0</xdr:rowOff>
    </xdr:from>
    <xdr:to>
      <xdr:col>2</xdr:col>
      <xdr:colOff>1593000</xdr:colOff>
      <xdr:row>2</xdr:row>
      <xdr:rowOff>274680</xdr:rowOff>
    </xdr:to>
    <xdr:clientData/>
  </xdr:twoCellAnchor>
  <xdr:twoCellAnchor editAs="oneCell">
    <xdr:from>
      <xdr:col>1</xdr:col>
      <xdr:colOff>141120</xdr:colOff>
      <xdr:row>1</xdr:row>
      <xdr:rowOff>389520</xdr:rowOff>
    </xdr:from>
    <xdr:to>
      <xdr:col>2</xdr:col>
      <xdr:colOff>1593000</xdr:colOff>
      <xdr:row>1</xdr:row>
      <xdr:rowOff>579600</xdr:rowOff>
    </xdr:to>
    <xdr:clientData/>
  </xdr:twoCellAnchor>
  <xdr:twoCellAnchor editAs="oneCell">
    <xdr:from>
      <xdr:col>0</xdr:col>
      <xdr:colOff>622080</xdr:colOff>
      <xdr:row>0</xdr:row>
      <xdr:rowOff>83880</xdr:rowOff>
    </xdr:from>
    <xdr:to>
      <xdr:col>2</xdr:col>
      <xdr:colOff>1788480</xdr:colOff>
      <xdr:row>0</xdr:row>
      <xdr:rowOff>357480</xdr:rowOff>
    </xdr:to>
    <xdr:clientData/>
  </xdr:twoCellAnchor>
  <xdr:twoCellAnchor editAs="oneCell">
    <xdr:from>
      <xdr:col>1</xdr:col>
      <xdr:colOff>414360</xdr:colOff>
      <xdr:row>3</xdr:row>
      <xdr:rowOff>289440</xdr:rowOff>
    </xdr:from>
    <xdr:to>
      <xdr:col>2</xdr:col>
      <xdr:colOff>276840</xdr:colOff>
      <xdr:row>3</xdr:row>
      <xdr:rowOff>564120</xdr:rowOff>
    </xdr:to>
    <xdr:clientData/>
  </xdr:twoCellAnchor>
  <xdr:twoCellAnchor editAs="oneCell">
    <xdr:from>
      <xdr:col>2</xdr:col>
      <xdr:colOff>328320</xdr:colOff>
      <xdr:row>3</xdr:row>
      <xdr:rowOff>289440</xdr:rowOff>
    </xdr:from>
    <xdr:to>
      <xdr:col>2</xdr:col>
      <xdr:colOff>1395000</xdr:colOff>
      <xdr:row>3</xdr:row>
      <xdr:rowOff>564120</xdr:rowOff>
    </xdr:to>
    <xdr:clientData/>
  </xdr:twoCellAnchor>
  <xdr:twoCellAnchor editAs="oneCell">
    <xdr:from>
      <xdr:col>0</xdr:col>
      <xdr:colOff>630000</xdr:colOff>
      <xdr:row>4</xdr:row>
      <xdr:rowOff>197640</xdr:rowOff>
    </xdr:from>
    <xdr:to>
      <xdr:col>6</xdr:col>
      <xdr:colOff>470160</xdr:colOff>
      <xdr:row>4</xdr:row>
      <xdr:rowOff>412200</xdr:rowOff>
    </xdr:to>
    <xdr:clientData/>
  </xdr:twoCellAnchor>
  <xdr:twoCellAnchor editAs="oneCell">
    <xdr:from>
      <xdr:col>3</xdr:col>
      <xdr:colOff>7560</xdr:colOff>
      <xdr:row>3</xdr:row>
      <xdr:rowOff>38520</xdr:rowOff>
    </xdr:from>
    <xdr:to>
      <xdr:col>6</xdr:col>
      <xdr:colOff>493560</xdr:colOff>
      <xdr:row>4</xdr:row>
      <xdr:rowOff>152280</xdr:rowOff>
    </xdr:to>
    <xdr:clientData/>
  </xdr:twoCellAnchor>
  <xdr:twoCellAnchor editAs="oneCell">
    <xdr:from>
      <xdr:col>3</xdr:col>
      <xdr:colOff>78480</xdr:colOff>
      <xdr:row>0</xdr:row>
      <xdr:rowOff>115200</xdr:rowOff>
    </xdr:from>
    <xdr:to>
      <xdr:col>6</xdr:col>
      <xdr:colOff>157320</xdr:colOff>
      <xdr:row>0</xdr:row>
      <xdr:rowOff>524880</xdr:rowOff>
    </xdr:to>
    <xdr:pic>
      <xdr:nvPicPr>
        <xdr:cNvPr id="13" name="Picture 16" descr=""/>
        <xdr:cNvPicPr/>
      </xdr:nvPicPr>
      <xdr:blipFill>
        <a:blip r:embed="rId1"/>
        <a:stretch/>
      </xdr:blipFill>
      <xdr:spPr>
        <a:xfrm>
          <a:off x="4701240" y="115200"/>
          <a:ext cx="2164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26" activeCellId="0" sqref="HW126:HY1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2</v>
      </c>
      <c r="AE2" s="1" t="n">
        <v>43</v>
      </c>
      <c r="CM2" s="1" t="n">
        <v>12</v>
      </c>
      <c r="DG2" s="1" t="n">
        <v>336</v>
      </c>
      <c r="EA2" s="1" t="n">
        <v>12</v>
      </c>
      <c r="EU2" s="1" t="n">
        <v>2</v>
      </c>
      <c r="FY2" s="1" t="n">
        <v>542</v>
      </c>
      <c r="HW2" s="1" t="n">
        <v>60</v>
      </c>
    </row>
    <row r="3" customFormat="false" ht="13.2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3.2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5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9</v>
      </c>
      <c r="CU4" s="0" t="s">
        <v>19</v>
      </c>
      <c r="CV4" s="0" t="s">
        <v>4</v>
      </c>
      <c r="DG4" s="1" t="n">
        <v>4</v>
      </c>
      <c r="DH4" s="0" t="s">
        <v>20</v>
      </c>
      <c r="DI4" s="0" t="s">
        <v>21</v>
      </c>
      <c r="DJ4" s="0" t="s">
        <v>22</v>
      </c>
      <c r="DK4" s="0" t="s">
        <v>12</v>
      </c>
      <c r="DL4" s="0" t="s">
        <v>4</v>
      </c>
      <c r="DN4" s="0" t="s">
        <v>6</v>
      </c>
      <c r="DO4" s="0" t="s">
        <v>6</v>
      </c>
      <c r="EA4" s="1" t="n">
        <v>4</v>
      </c>
      <c r="EB4" s="0" t="s">
        <v>23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6</v>
      </c>
      <c r="EU4" s="1" t="n">
        <v>6</v>
      </c>
      <c r="EV4" s="0" t="s">
        <v>26</v>
      </c>
      <c r="EW4" s="0" t="s">
        <v>27</v>
      </c>
      <c r="EX4" s="0" t="s">
        <v>28</v>
      </c>
      <c r="EZ4" s="0" t="s">
        <v>29</v>
      </c>
      <c r="FA4" s="0" t="s">
        <v>6</v>
      </c>
      <c r="FB4" s="0" t="s">
        <v>30</v>
      </c>
      <c r="FC4" s="0" t="s">
        <v>31</v>
      </c>
      <c r="FD4" s="0" t="s">
        <v>13</v>
      </c>
      <c r="FY4" s="1" t="n">
        <v>4</v>
      </c>
      <c r="FZ4" s="0" t="s">
        <v>32</v>
      </c>
      <c r="GA4" s="0" t="s">
        <v>13</v>
      </c>
      <c r="GB4" s="0" t="s">
        <v>9</v>
      </c>
      <c r="GC4" s="0" t="s">
        <v>33</v>
      </c>
      <c r="GD4" s="0" t="s">
        <v>34</v>
      </c>
      <c r="GE4" s="0" t="s">
        <v>35</v>
      </c>
      <c r="GF4" s="0" t="s">
        <v>35</v>
      </c>
      <c r="GI4" s="0" t="s">
        <v>35</v>
      </c>
      <c r="GJ4" s="0" t="s">
        <v>36</v>
      </c>
      <c r="GL4" s="0" t="s">
        <v>6</v>
      </c>
      <c r="GN4" s="0" t="s">
        <v>6</v>
      </c>
      <c r="GP4" s="0" t="s">
        <v>36</v>
      </c>
      <c r="GS4" s="0" t="s">
        <v>37</v>
      </c>
      <c r="HW4" s="1" t="n">
        <v>4</v>
      </c>
      <c r="HX4" s="0" t="s">
        <v>38</v>
      </c>
      <c r="HY4" s="0" t="s">
        <v>4</v>
      </c>
    </row>
    <row r="5" customFormat="false" ht="13.2" hidden="false" customHeight="false" outlineLevel="0" collapsed="false">
      <c r="B5" s="0" t="n">
        <v>0</v>
      </c>
      <c r="C5" s="0" t="s">
        <v>39</v>
      </c>
      <c r="D5" s="1" t="b">
        <f aca="false">TRUE()</f>
        <v>1</v>
      </c>
      <c r="E5" s="1" t="b">
        <f aca="false">TRUE()</f>
        <v>1</v>
      </c>
      <c r="F5" s="1" t="s">
        <v>40</v>
      </c>
      <c r="G5" s="1" t="n">
        <v>2</v>
      </c>
      <c r="H5" s="1" t="n">
        <v>5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1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45</v>
      </c>
      <c r="AZ5" s="0" t="s">
        <v>41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6</v>
      </c>
      <c r="CM5" s="1" t="n">
        <v>4</v>
      </c>
      <c r="CN5" s="0" t="s">
        <v>16</v>
      </c>
      <c r="CO5" s="0" t="s">
        <v>23</v>
      </c>
      <c r="CP5" s="0" t="s">
        <v>47</v>
      </c>
      <c r="CQ5" s="0" t="s">
        <v>43</v>
      </c>
      <c r="CR5" s="0" t="s">
        <v>48</v>
      </c>
      <c r="CS5" s="0" t="s">
        <v>9</v>
      </c>
      <c r="CU5" s="0" t="s">
        <v>19</v>
      </c>
      <c r="CV5" s="0" t="s">
        <v>4</v>
      </c>
      <c r="DG5" s="1" t="n">
        <v>4</v>
      </c>
      <c r="DH5" s="0" t="s">
        <v>20</v>
      </c>
      <c r="DI5" s="0" t="s">
        <v>49</v>
      </c>
      <c r="DJ5" s="0" t="s">
        <v>50</v>
      </c>
      <c r="DK5" s="0" t="s">
        <v>12</v>
      </c>
      <c r="DL5" s="0" t="s">
        <v>4</v>
      </c>
      <c r="DN5" s="0" t="s">
        <v>6</v>
      </c>
      <c r="DO5" s="0" t="s">
        <v>6</v>
      </c>
      <c r="EA5" s="1" t="n">
        <v>4</v>
      </c>
      <c r="EB5" s="0" t="s">
        <v>51</v>
      </c>
      <c r="EC5" s="0" t="s">
        <v>24</v>
      </c>
      <c r="EI5" s="0" t="s">
        <v>7</v>
      </c>
      <c r="EJ5" s="0" t="s">
        <v>4</v>
      </c>
      <c r="EK5" s="0" t="s">
        <v>52</v>
      </c>
      <c r="EL5" s="0" t="s">
        <v>6</v>
      </c>
      <c r="EU5" s="1" t="n">
        <v>6</v>
      </c>
      <c r="EV5" s="0" t="s">
        <v>26</v>
      </c>
      <c r="EW5" s="0" t="s">
        <v>27</v>
      </c>
      <c r="EX5" s="0" t="s">
        <v>53</v>
      </c>
      <c r="EZ5" s="0" t="s">
        <v>29</v>
      </c>
      <c r="FA5" s="0" t="s">
        <v>6</v>
      </c>
      <c r="FB5" s="0" t="s">
        <v>54</v>
      </c>
      <c r="FC5" s="0" t="s">
        <v>55</v>
      </c>
      <c r="FD5" s="0" t="s">
        <v>13</v>
      </c>
      <c r="FF5" s="0" t="s">
        <v>4</v>
      </c>
      <c r="FY5" s="1" t="n">
        <v>4</v>
      </c>
      <c r="FZ5" s="0" t="s">
        <v>32</v>
      </c>
      <c r="GA5" s="0" t="s">
        <v>13</v>
      </c>
      <c r="GB5" s="0" t="s">
        <v>9</v>
      </c>
      <c r="GC5" s="0" t="s">
        <v>33</v>
      </c>
      <c r="GD5" s="0" t="s">
        <v>34</v>
      </c>
      <c r="GE5" s="0" t="s">
        <v>56</v>
      </c>
      <c r="GF5" s="0" t="s">
        <v>56</v>
      </c>
      <c r="GI5" s="0" t="s">
        <v>56</v>
      </c>
      <c r="GJ5" s="0" t="s">
        <v>36</v>
      </c>
      <c r="GL5" s="0" t="s">
        <v>6</v>
      </c>
      <c r="GN5" s="0" t="s">
        <v>6</v>
      </c>
      <c r="GP5" s="0" t="s">
        <v>36</v>
      </c>
      <c r="GS5" s="0" t="s">
        <v>37</v>
      </c>
      <c r="HW5" s="1" t="n">
        <v>4</v>
      </c>
      <c r="HX5" s="0" t="s">
        <v>57</v>
      </c>
    </row>
    <row r="6" customFormat="false" ht="13.2" hidden="false" customHeight="false" outlineLevel="0" collapsed="false">
      <c r="Z6" s="1" t="b">
        <f aca="false">FALSE()</f>
        <v>0</v>
      </c>
      <c r="AE6" s="1" t="n">
        <v>4</v>
      </c>
      <c r="AF6" s="0" t="s">
        <v>58</v>
      </c>
      <c r="AG6" s="0" t="s">
        <v>59</v>
      </c>
      <c r="AH6" s="0" t="s">
        <v>4</v>
      </c>
      <c r="AK6" s="0" t="s">
        <v>60</v>
      </c>
      <c r="AR6" s="0" t="s">
        <v>44</v>
      </c>
      <c r="AS6" s="0" t="s">
        <v>13</v>
      </c>
      <c r="AT6" s="0" t="s">
        <v>7</v>
      </c>
      <c r="AX6" s="0" t="s">
        <v>8</v>
      </c>
      <c r="AY6" s="0" t="s">
        <v>45</v>
      </c>
      <c r="AZ6" s="0" t="s">
        <v>58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1</v>
      </c>
      <c r="CM6" s="1" t="n">
        <v>4</v>
      </c>
      <c r="CN6" s="0" t="s">
        <v>16</v>
      </c>
      <c r="CO6" s="0" t="s">
        <v>51</v>
      </c>
      <c r="CP6" s="0" t="s">
        <v>62</v>
      </c>
      <c r="CQ6" s="0" t="s">
        <v>60</v>
      </c>
      <c r="CR6" s="0" t="s">
        <v>48</v>
      </c>
      <c r="CS6" s="0" t="s">
        <v>9</v>
      </c>
      <c r="CU6" s="0" t="s">
        <v>19</v>
      </c>
      <c r="CV6" s="0" t="s">
        <v>4</v>
      </c>
      <c r="DG6" s="1" t="n">
        <v>4</v>
      </c>
      <c r="DH6" s="0" t="s">
        <v>20</v>
      </c>
      <c r="DI6" s="0" t="s">
        <v>63</v>
      </c>
      <c r="DJ6" s="0" t="s">
        <v>64</v>
      </c>
      <c r="DK6" s="0" t="s">
        <v>12</v>
      </c>
      <c r="DL6" s="0" t="s">
        <v>4</v>
      </c>
      <c r="DN6" s="0" t="s">
        <v>6</v>
      </c>
      <c r="DO6" s="0" t="s">
        <v>6</v>
      </c>
      <c r="EA6" s="1" t="n">
        <v>4</v>
      </c>
      <c r="EB6" s="0" t="s">
        <v>65</v>
      </c>
      <c r="EC6" s="0" t="s">
        <v>24</v>
      </c>
      <c r="EI6" s="0" t="s">
        <v>7</v>
      </c>
      <c r="EJ6" s="0" t="s">
        <v>4</v>
      </c>
      <c r="EK6" s="0" t="s">
        <v>66</v>
      </c>
      <c r="EL6" s="0" t="s">
        <v>6</v>
      </c>
      <c r="FY6" s="1" t="n">
        <v>4</v>
      </c>
      <c r="FZ6" s="0" t="s">
        <v>32</v>
      </c>
      <c r="GA6" s="0" t="s">
        <v>13</v>
      </c>
      <c r="GB6" s="0" t="s">
        <v>9</v>
      </c>
      <c r="GC6" s="0" t="s">
        <v>33</v>
      </c>
      <c r="GD6" s="0" t="s">
        <v>34</v>
      </c>
      <c r="GE6" s="0" t="s">
        <v>67</v>
      </c>
      <c r="GF6" s="0" t="s">
        <v>67</v>
      </c>
      <c r="GI6" s="0" t="s">
        <v>67</v>
      </c>
      <c r="GJ6" s="0" t="s">
        <v>36</v>
      </c>
      <c r="GL6" s="0" t="s">
        <v>6</v>
      </c>
      <c r="GN6" s="0" t="s">
        <v>6</v>
      </c>
      <c r="GP6" s="0" t="s">
        <v>36</v>
      </c>
      <c r="GS6" s="0" t="s">
        <v>37</v>
      </c>
      <c r="HW6" s="1" t="n">
        <v>4</v>
      </c>
      <c r="HX6" s="0" t="s">
        <v>68</v>
      </c>
    </row>
    <row r="7" customFormat="false" ht="13.2" hidden="false" customHeight="false" outlineLevel="0" collapsed="false">
      <c r="Z7" s="1" t="b">
        <f aca="false">FALSE()</f>
        <v>0</v>
      </c>
      <c r="AE7" s="1" t="n">
        <v>4</v>
      </c>
      <c r="AF7" s="0" t="s">
        <v>69</v>
      </c>
      <c r="AG7" s="0" t="s">
        <v>70</v>
      </c>
      <c r="AH7" s="0" t="s">
        <v>4</v>
      </c>
      <c r="AK7" s="0" t="s">
        <v>71</v>
      </c>
      <c r="AR7" s="0" t="s">
        <v>44</v>
      </c>
      <c r="AS7" s="0" t="s">
        <v>13</v>
      </c>
      <c r="AT7" s="0" t="s">
        <v>7</v>
      </c>
      <c r="AX7" s="0" t="s">
        <v>8</v>
      </c>
      <c r="AY7" s="0" t="s">
        <v>45</v>
      </c>
      <c r="AZ7" s="0" t="s">
        <v>69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2</v>
      </c>
      <c r="CM7" s="1" t="n">
        <v>4</v>
      </c>
      <c r="CN7" s="0" t="s">
        <v>16</v>
      </c>
      <c r="CO7" s="0" t="s">
        <v>65</v>
      </c>
      <c r="CP7" s="0" t="s">
        <v>73</v>
      </c>
      <c r="CQ7" s="0" t="s">
        <v>71</v>
      </c>
      <c r="CR7" s="0" t="s">
        <v>48</v>
      </c>
      <c r="CS7" s="0" t="s">
        <v>9</v>
      </c>
      <c r="CU7" s="0" t="s">
        <v>19</v>
      </c>
      <c r="CV7" s="0" t="s">
        <v>4</v>
      </c>
      <c r="DG7" s="1" t="n">
        <v>4</v>
      </c>
      <c r="DH7" s="0" t="s">
        <v>20</v>
      </c>
      <c r="DI7" s="0" t="s">
        <v>74</v>
      </c>
      <c r="DJ7" s="0" t="s">
        <v>75</v>
      </c>
      <c r="DK7" s="0" t="s">
        <v>12</v>
      </c>
      <c r="DL7" s="0" t="s">
        <v>4</v>
      </c>
      <c r="DN7" s="0" t="s">
        <v>6</v>
      </c>
      <c r="DO7" s="0" t="s">
        <v>6</v>
      </c>
      <c r="EA7" s="1" t="n">
        <v>4</v>
      </c>
      <c r="EB7" s="0" t="s">
        <v>76</v>
      </c>
      <c r="EC7" s="0" t="s">
        <v>24</v>
      </c>
      <c r="EI7" s="0" t="s">
        <v>7</v>
      </c>
      <c r="EJ7" s="0" t="s">
        <v>4</v>
      </c>
      <c r="EK7" s="0" t="s">
        <v>77</v>
      </c>
      <c r="EL7" s="0" t="s">
        <v>6</v>
      </c>
      <c r="FY7" s="1" t="n">
        <v>4</v>
      </c>
      <c r="FZ7" s="0" t="s">
        <v>32</v>
      </c>
      <c r="GA7" s="0" t="s">
        <v>13</v>
      </c>
      <c r="GB7" s="0" t="s">
        <v>9</v>
      </c>
      <c r="GC7" s="0" t="s">
        <v>33</v>
      </c>
      <c r="GD7" s="0" t="s">
        <v>34</v>
      </c>
      <c r="GE7" s="0" t="s">
        <v>78</v>
      </c>
      <c r="GF7" s="0" t="s">
        <v>78</v>
      </c>
      <c r="GI7" s="0" t="s">
        <v>78</v>
      </c>
      <c r="GJ7" s="0" t="s">
        <v>36</v>
      </c>
      <c r="GL7" s="0" t="s">
        <v>6</v>
      </c>
      <c r="GN7" s="0" t="s">
        <v>6</v>
      </c>
      <c r="GP7" s="0" t="s">
        <v>36</v>
      </c>
      <c r="GS7" s="0" t="s">
        <v>37</v>
      </c>
      <c r="HW7" s="1" t="n">
        <v>4</v>
      </c>
      <c r="HX7" s="0" t="s">
        <v>79</v>
      </c>
      <c r="HY7" s="0" t="s">
        <v>13</v>
      </c>
    </row>
    <row r="8" customFormat="false" ht="13.2" hidden="false" customHeight="false" outlineLevel="0" collapsed="false">
      <c r="AE8" s="1" t="n">
        <v>4</v>
      </c>
      <c r="AF8" s="0" t="s">
        <v>20</v>
      </c>
      <c r="AG8" s="0" t="s">
        <v>80</v>
      </c>
      <c r="AH8" s="0" t="s">
        <v>4</v>
      </c>
      <c r="AK8" s="0" t="s">
        <v>81</v>
      </c>
      <c r="AR8" s="0" t="s">
        <v>44</v>
      </c>
      <c r="AS8" s="0" t="s">
        <v>6</v>
      </c>
      <c r="AT8" s="0" t="s">
        <v>7</v>
      </c>
      <c r="AX8" s="0" t="s">
        <v>8</v>
      </c>
      <c r="AY8" s="0" t="s">
        <v>45</v>
      </c>
      <c r="AZ8" s="0" t="s">
        <v>20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82</v>
      </c>
      <c r="BN8" s="0" t="s">
        <v>83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4</v>
      </c>
      <c r="CM8" s="1" t="n">
        <v>4</v>
      </c>
      <c r="CN8" s="0" t="s">
        <v>16</v>
      </c>
      <c r="CO8" s="0" t="s">
        <v>76</v>
      </c>
      <c r="CP8" s="0" t="s">
        <v>85</v>
      </c>
      <c r="CQ8" s="0" t="s">
        <v>81</v>
      </c>
      <c r="CR8" s="0" t="s">
        <v>48</v>
      </c>
      <c r="CS8" s="0" t="s">
        <v>9</v>
      </c>
      <c r="CU8" s="0" t="s">
        <v>19</v>
      </c>
      <c r="CV8" s="0" t="s">
        <v>4</v>
      </c>
      <c r="DG8" s="1" t="n">
        <v>4</v>
      </c>
      <c r="DH8" s="0" t="s">
        <v>20</v>
      </c>
      <c r="DI8" s="0" t="s">
        <v>86</v>
      </c>
      <c r="DJ8" s="0" t="s">
        <v>87</v>
      </c>
      <c r="DK8" s="0" t="s">
        <v>12</v>
      </c>
      <c r="DL8" s="0" t="s">
        <v>4</v>
      </c>
      <c r="DN8" s="0" t="s">
        <v>6</v>
      </c>
      <c r="DO8" s="0" t="s">
        <v>6</v>
      </c>
      <c r="EA8" s="1" t="n">
        <v>4</v>
      </c>
      <c r="EB8" s="0" t="s">
        <v>17</v>
      </c>
      <c r="EC8" s="0" t="s">
        <v>24</v>
      </c>
      <c r="EI8" s="0" t="s">
        <v>7</v>
      </c>
      <c r="EJ8" s="0" t="s">
        <v>4</v>
      </c>
      <c r="EK8" s="0" t="s">
        <v>88</v>
      </c>
      <c r="EL8" s="0" t="s">
        <v>6</v>
      </c>
      <c r="FY8" s="1" t="n">
        <v>4</v>
      </c>
      <c r="FZ8" s="0" t="s">
        <v>32</v>
      </c>
      <c r="GA8" s="0" t="s">
        <v>13</v>
      </c>
      <c r="GB8" s="0" t="s">
        <v>9</v>
      </c>
      <c r="GC8" s="0" t="s">
        <v>33</v>
      </c>
      <c r="GD8" s="0" t="s">
        <v>34</v>
      </c>
      <c r="GE8" s="0" t="s">
        <v>89</v>
      </c>
      <c r="GF8" s="0" t="s">
        <v>89</v>
      </c>
      <c r="GI8" s="0" t="s">
        <v>89</v>
      </c>
      <c r="GJ8" s="0" t="s">
        <v>36</v>
      </c>
      <c r="GL8" s="0" t="s">
        <v>6</v>
      </c>
      <c r="GN8" s="0" t="s">
        <v>6</v>
      </c>
      <c r="GP8" s="0" t="s">
        <v>36</v>
      </c>
      <c r="GS8" s="0" t="s">
        <v>37</v>
      </c>
      <c r="HW8" s="1" t="n">
        <v>4</v>
      </c>
      <c r="HX8" s="0" t="s">
        <v>90</v>
      </c>
    </row>
    <row r="9" customFormat="false" ht="13.2" hidden="false" customHeight="false" outlineLevel="0" collapsed="false">
      <c r="AE9" s="1" t="n">
        <v>4</v>
      </c>
      <c r="AF9" s="0" t="s">
        <v>91</v>
      </c>
      <c r="AG9" s="0" t="s">
        <v>92</v>
      </c>
      <c r="AH9" s="0" t="s">
        <v>4</v>
      </c>
      <c r="AK9" s="0" t="s">
        <v>93</v>
      </c>
      <c r="AR9" s="0" t="s">
        <v>44</v>
      </c>
      <c r="AS9" s="0" t="s">
        <v>14</v>
      </c>
      <c r="AT9" s="0" t="s">
        <v>7</v>
      </c>
      <c r="AX9" s="0" t="s">
        <v>8</v>
      </c>
      <c r="AY9" s="0" t="s">
        <v>45</v>
      </c>
      <c r="AZ9" s="0" t="s">
        <v>91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4</v>
      </c>
      <c r="CM9" s="1" t="n">
        <v>4</v>
      </c>
      <c r="CN9" s="0" t="s">
        <v>16</v>
      </c>
      <c r="CO9" s="0" t="s">
        <v>95</v>
      </c>
      <c r="CP9" s="0" t="s">
        <v>96</v>
      </c>
      <c r="CQ9" s="0" t="s">
        <v>93</v>
      </c>
      <c r="CR9" s="0" t="s">
        <v>48</v>
      </c>
      <c r="CS9" s="0" t="s">
        <v>9</v>
      </c>
      <c r="CU9" s="0" t="s">
        <v>19</v>
      </c>
      <c r="CV9" s="0" t="s">
        <v>4</v>
      </c>
      <c r="DG9" s="1" t="n">
        <v>4</v>
      </c>
      <c r="DH9" s="0" t="s">
        <v>20</v>
      </c>
      <c r="DI9" s="0" t="s">
        <v>97</v>
      </c>
      <c r="DJ9" s="0" t="s">
        <v>98</v>
      </c>
      <c r="DK9" s="0" t="s">
        <v>12</v>
      </c>
      <c r="DL9" s="0" t="s">
        <v>4</v>
      </c>
      <c r="DN9" s="0" t="s">
        <v>6</v>
      </c>
      <c r="DO9" s="0" t="s">
        <v>6</v>
      </c>
      <c r="EA9" s="1" t="n">
        <v>4</v>
      </c>
      <c r="EB9" s="0" t="s">
        <v>95</v>
      </c>
      <c r="EC9" s="0" t="s">
        <v>24</v>
      </c>
      <c r="EI9" s="0" t="s">
        <v>7</v>
      </c>
      <c r="EJ9" s="0" t="s">
        <v>4</v>
      </c>
      <c r="EK9" s="0" t="s">
        <v>99</v>
      </c>
      <c r="EL9" s="0" t="s">
        <v>6</v>
      </c>
      <c r="FY9" s="1" t="n">
        <v>4</v>
      </c>
      <c r="FZ9" s="0" t="s">
        <v>100</v>
      </c>
      <c r="GA9" s="0" t="s">
        <v>13</v>
      </c>
      <c r="GB9" s="0" t="s">
        <v>9</v>
      </c>
      <c r="GJ9" s="0" t="s">
        <v>6</v>
      </c>
      <c r="GL9" s="0" t="s">
        <v>6</v>
      </c>
      <c r="GN9" s="0" t="s">
        <v>6</v>
      </c>
      <c r="GP9" s="0" t="s">
        <v>36</v>
      </c>
      <c r="GS9" s="0" t="s">
        <v>101</v>
      </c>
      <c r="HW9" s="1" t="n">
        <v>4</v>
      </c>
      <c r="HX9" s="0" t="s">
        <v>102</v>
      </c>
      <c r="HY9" s="0" t="s">
        <v>13</v>
      </c>
    </row>
    <row r="10" customFormat="false" ht="13.2" hidden="false" customHeight="false" outlineLevel="0" collapsed="false">
      <c r="AE10" s="1" t="n">
        <v>4</v>
      </c>
      <c r="AF10" s="0" t="s">
        <v>103</v>
      </c>
      <c r="AG10" s="0" t="s">
        <v>104</v>
      </c>
      <c r="AH10" s="0" t="s">
        <v>4</v>
      </c>
      <c r="AK10" s="0" t="s">
        <v>105</v>
      </c>
      <c r="AS10" s="0" t="s">
        <v>6</v>
      </c>
      <c r="AT10" s="0" t="s">
        <v>7</v>
      </c>
      <c r="AX10" s="0" t="s">
        <v>8</v>
      </c>
      <c r="AY10" s="0" t="s">
        <v>45</v>
      </c>
      <c r="AZ10" s="0" t="s">
        <v>103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06</v>
      </c>
      <c r="CM10" s="1" t="n">
        <v>5</v>
      </c>
      <c r="CN10" s="0" t="s">
        <v>107</v>
      </c>
      <c r="CO10" s="0" t="s">
        <v>108</v>
      </c>
      <c r="CP10" s="0" t="s">
        <v>18</v>
      </c>
      <c r="CQ10" s="0" t="s">
        <v>5</v>
      </c>
      <c r="CS10" s="0" t="s">
        <v>9</v>
      </c>
      <c r="CU10" s="0" t="s">
        <v>19</v>
      </c>
      <c r="CV10" s="0" t="s">
        <v>4</v>
      </c>
      <c r="DG10" s="1" t="n">
        <v>4</v>
      </c>
      <c r="DH10" s="0" t="s">
        <v>20</v>
      </c>
      <c r="DI10" s="0" t="s">
        <v>109</v>
      </c>
      <c r="DJ10" s="0" t="s">
        <v>110</v>
      </c>
      <c r="DK10" s="0" t="s">
        <v>12</v>
      </c>
      <c r="DL10" s="0" t="s">
        <v>4</v>
      </c>
      <c r="DN10" s="0" t="s">
        <v>6</v>
      </c>
      <c r="DO10" s="0" t="s">
        <v>6</v>
      </c>
      <c r="EA10" s="1" t="n">
        <v>5</v>
      </c>
      <c r="EB10" s="0" t="s">
        <v>111</v>
      </c>
      <c r="EC10" s="0" t="s">
        <v>24</v>
      </c>
      <c r="EI10" s="0" t="s">
        <v>7</v>
      </c>
      <c r="EJ10" s="0" t="s">
        <v>4</v>
      </c>
      <c r="EK10" s="0" t="s">
        <v>112</v>
      </c>
      <c r="EL10" s="0" t="s">
        <v>6</v>
      </c>
      <c r="FY10" s="1" t="n">
        <v>4</v>
      </c>
      <c r="FZ10" s="0" t="s">
        <v>113</v>
      </c>
      <c r="GA10" s="0" t="s">
        <v>13</v>
      </c>
      <c r="GB10" s="0" t="s">
        <v>114</v>
      </c>
      <c r="GJ10" s="0" t="s">
        <v>6</v>
      </c>
      <c r="GL10" s="0" t="s">
        <v>6</v>
      </c>
      <c r="GN10" s="0" t="s">
        <v>6</v>
      </c>
      <c r="GP10" s="0" t="s">
        <v>36</v>
      </c>
      <c r="GS10" s="0" t="s">
        <v>115</v>
      </c>
      <c r="HW10" s="1" t="n">
        <v>4</v>
      </c>
      <c r="HX10" s="0" t="s">
        <v>116</v>
      </c>
    </row>
    <row r="11" customFormat="false" ht="13.2" hidden="false" customHeight="false" outlineLevel="0" collapsed="false">
      <c r="AE11" s="1" t="n">
        <v>4</v>
      </c>
      <c r="AF11" s="0" t="s">
        <v>117</v>
      </c>
      <c r="AG11" s="0" t="s">
        <v>118</v>
      </c>
      <c r="AH11" s="0" t="s">
        <v>4</v>
      </c>
      <c r="AK11" s="0" t="s">
        <v>119</v>
      </c>
      <c r="AR11" s="0" t="s">
        <v>44</v>
      </c>
      <c r="AS11" s="0" t="s">
        <v>13</v>
      </c>
      <c r="AT11" s="0" t="s">
        <v>7</v>
      </c>
      <c r="AX11" s="0" t="s">
        <v>8</v>
      </c>
      <c r="AY11" s="0" t="s">
        <v>45</v>
      </c>
      <c r="AZ11" s="0" t="s">
        <v>117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82</v>
      </c>
      <c r="BV11" s="0" t="s">
        <v>6</v>
      </c>
      <c r="BY11" s="0" t="s">
        <v>14</v>
      </c>
      <c r="CA11" s="0" t="s">
        <v>6</v>
      </c>
      <c r="CB11" s="0" t="s">
        <v>120</v>
      </c>
      <c r="CM11" s="1" t="n">
        <v>5</v>
      </c>
      <c r="CN11" s="0" t="s">
        <v>107</v>
      </c>
      <c r="CO11" s="0" t="s">
        <v>111</v>
      </c>
      <c r="CP11" s="0" t="s">
        <v>47</v>
      </c>
      <c r="CQ11" s="0" t="s">
        <v>43</v>
      </c>
      <c r="CR11" s="0" t="s">
        <v>48</v>
      </c>
      <c r="CS11" s="0" t="s">
        <v>9</v>
      </c>
      <c r="CU11" s="0" t="s">
        <v>19</v>
      </c>
      <c r="CV11" s="0" t="s">
        <v>4</v>
      </c>
      <c r="DG11" s="1" t="n">
        <v>4</v>
      </c>
      <c r="DH11" s="0" t="s">
        <v>20</v>
      </c>
      <c r="DI11" s="0" t="s">
        <v>121</v>
      </c>
      <c r="DJ11" s="0" t="s">
        <v>122</v>
      </c>
      <c r="DK11" s="0" t="s">
        <v>12</v>
      </c>
      <c r="DL11" s="0" t="s">
        <v>4</v>
      </c>
      <c r="DN11" s="0" t="s">
        <v>6</v>
      </c>
      <c r="DO11" s="0" t="s">
        <v>6</v>
      </c>
      <c r="EA11" s="1" t="n">
        <v>5</v>
      </c>
      <c r="EB11" s="0" t="s">
        <v>123</v>
      </c>
      <c r="EC11" s="0" t="s">
        <v>24</v>
      </c>
      <c r="EI11" s="0" t="s">
        <v>7</v>
      </c>
      <c r="EJ11" s="0" t="s">
        <v>4</v>
      </c>
      <c r="EK11" s="0" t="s">
        <v>124</v>
      </c>
      <c r="EL11" s="0" t="s">
        <v>6</v>
      </c>
      <c r="FY11" s="1" t="n">
        <v>4</v>
      </c>
      <c r="FZ11" s="0" t="s">
        <v>125</v>
      </c>
      <c r="GA11" s="0" t="s">
        <v>13</v>
      </c>
      <c r="GB11" s="0" t="s">
        <v>9</v>
      </c>
      <c r="GJ11" s="0" t="s">
        <v>6</v>
      </c>
      <c r="GL11" s="0" t="s">
        <v>6</v>
      </c>
      <c r="GN11" s="0" t="s">
        <v>6</v>
      </c>
      <c r="GP11" s="0" t="s">
        <v>36</v>
      </c>
      <c r="GS11" s="0" t="s">
        <v>126</v>
      </c>
      <c r="HW11" s="1" t="n">
        <v>4</v>
      </c>
      <c r="HX11" s="0" t="s">
        <v>127</v>
      </c>
      <c r="HY11" s="0" t="s">
        <v>128</v>
      </c>
    </row>
    <row r="12" customFormat="false" ht="13.2" hidden="false" customHeight="false" outlineLevel="0" collapsed="false">
      <c r="AE12" s="1" t="n">
        <v>4</v>
      </c>
      <c r="AF12" s="0" t="s">
        <v>129</v>
      </c>
      <c r="AG12" s="0" t="s">
        <v>130</v>
      </c>
      <c r="AH12" s="0" t="s">
        <v>4</v>
      </c>
      <c r="AK12" s="0" t="s">
        <v>131</v>
      </c>
      <c r="AR12" s="0" t="s">
        <v>44</v>
      </c>
      <c r="AS12" s="0" t="s">
        <v>14</v>
      </c>
      <c r="AT12" s="0" t="s">
        <v>7</v>
      </c>
      <c r="AX12" s="0" t="s">
        <v>8</v>
      </c>
      <c r="AY12" s="0" t="s">
        <v>45</v>
      </c>
      <c r="AZ12" s="0" t="s">
        <v>129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14</v>
      </c>
      <c r="BV12" s="0" t="s">
        <v>6</v>
      </c>
      <c r="BY12" s="0" t="s">
        <v>14</v>
      </c>
      <c r="CA12" s="0" t="s">
        <v>6</v>
      </c>
      <c r="CB12" s="0" t="s">
        <v>132</v>
      </c>
      <c r="CM12" s="1" t="n">
        <v>5</v>
      </c>
      <c r="CN12" s="0" t="s">
        <v>107</v>
      </c>
      <c r="CO12" s="0" t="s">
        <v>123</v>
      </c>
      <c r="CP12" s="0" t="s">
        <v>62</v>
      </c>
      <c r="CQ12" s="0" t="s">
        <v>60</v>
      </c>
      <c r="CR12" s="0" t="s">
        <v>48</v>
      </c>
      <c r="CS12" s="0" t="s">
        <v>9</v>
      </c>
      <c r="CU12" s="0" t="s">
        <v>19</v>
      </c>
      <c r="CV12" s="0" t="s">
        <v>4</v>
      </c>
      <c r="DG12" s="1" t="n">
        <v>4</v>
      </c>
      <c r="DH12" s="0" t="s">
        <v>20</v>
      </c>
      <c r="DI12" s="0" t="s">
        <v>133</v>
      </c>
      <c r="DJ12" s="0" t="s">
        <v>134</v>
      </c>
      <c r="DK12" s="0" t="s">
        <v>12</v>
      </c>
      <c r="DL12" s="0" t="s">
        <v>4</v>
      </c>
      <c r="DN12" s="0" t="s">
        <v>6</v>
      </c>
      <c r="DO12" s="0" t="s">
        <v>6</v>
      </c>
      <c r="EA12" s="1" t="n">
        <v>5</v>
      </c>
      <c r="EB12" s="0" t="s">
        <v>135</v>
      </c>
      <c r="EC12" s="0" t="s">
        <v>24</v>
      </c>
      <c r="EI12" s="0" t="s">
        <v>7</v>
      </c>
      <c r="EJ12" s="0" t="s">
        <v>4</v>
      </c>
      <c r="EK12" s="0" t="s">
        <v>136</v>
      </c>
      <c r="EL12" s="0" t="s">
        <v>6</v>
      </c>
      <c r="FY12" s="1" t="n">
        <v>4</v>
      </c>
      <c r="FZ12" s="0" t="s">
        <v>137</v>
      </c>
      <c r="GA12" s="0" t="s">
        <v>13</v>
      </c>
      <c r="GB12" s="0" t="s">
        <v>138</v>
      </c>
      <c r="GC12" s="0" t="s">
        <v>33</v>
      </c>
      <c r="GD12" s="0" t="s">
        <v>34</v>
      </c>
      <c r="GE12" s="0" t="s">
        <v>139</v>
      </c>
      <c r="GF12" s="0" t="s">
        <v>139</v>
      </c>
      <c r="GI12" s="0" t="s">
        <v>140</v>
      </c>
      <c r="GJ12" s="0" t="s">
        <v>141</v>
      </c>
      <c r="GL12" s="0" t="s">
        <v>6</v>
      </c>
      <c r="GN12" s="0" t="s">
        <v>6</v>
      </c>
      <c r="GP12" s="0" t="s">
        <v>36</v>
      </c>
      <c r="GS12" s="0" t="s">
        <v>142</v>
      </c>
      <c r="HW12" s="1" t="n">
        <v>4</v>
      </c>
      <c r="HX12" s="0" t="s">
        <v>143</v>
      </c>
      <c r="HY12" s="0" t="s">
        <v>0</v>
      </c>
    </row>
    <row r="13" customFormat="false" ht="13.2" hidden="false" customHeight="false" outlineLevel="0" collapsed="false">
      <c r="AE13" s="1" t="n">
        <v>4</v>
      </c>
      <c r="AF13" s="0" t="s">
        <v>144</v>
      </c>
      <c r="AG13" s="0" t="s">
        <v>145</v>
      </c>
      <c r="AH13" s="0" t="s">
        <v>4</v>
      </c>
      <c r="AK13" s="0" t="s">
        <v>146</v>
      </c>
      <c r="AR13" s="0" t="s">
        <v>44</v>
      </c>
      <c r="AS13" s="0" t="s">
        <v>13</v>
      </c>
      <c r="AT13" s="0" t="s">
        <v>7</v>
      </c>
      <c r="AX13" s="0" t="s">
        <v>8</v>
      </c>
      <c r="AY13" s="0" t="s">
        <v>45</v>
      </c>
      <c r="AZ13" s="0" t="s">
        <v>144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147</v>
      </c>
      <c r="BV13" s="0" t="s">
        <v>6</v>
      </c>
      <c r="BY13" s="0" t="s">
        <v>14</v>
      </c>
      <c r="CA13" s="0" t="s">
        <v>6</v>
      </c>
      <c r="CB13" s="0" t="s">
        <v>148</v>
      </c>
      <c r="CM13" s="1" t="n">
        <v>5</v>
      </c>
      <c r="CN13" s="0" t="s">
        <v>107</v>
      </c>
      <c r="CO13" s="0" t="s">
        <v>135</v>
      </c>
      <c r="CP13" s="0" t="s">
        <v>73</v>
      </c>
      <c r="CQ13" s="0" t="s">
        <v>71</v>
      </c>
      <c r="CR13" s="0" t="s">
        <v>48</v>
      </c>
      <c r="CS13" s="0" t="s">
        <v>9</v>
      </c>
      <c r="CU13" s="0" t="s">
        <v>19</v>
      </c>
      <c r="CV13" s="0" t="s">
        <v>4</v>
      </c>
      <c r="DG13" s="1" t="n">
        <v>4</v>
      </c>
      <c r="DH13" s="0" t="s">
        <v>20</v>
      </c>
      <c r="DI13" s="0" t="s">
        <v>149</v>
      </c>
      <c r="DJ13" s="0" t="s">
        <v>150</v>
      </c>
      <c r="DK13" s="0" t="s">
        <v>12</v>
      </c>
      <c r="DL13" s="0" t="s">
        <v>4</v>
      </c>
      <c r="DN13" s="0" t="s">
        <v>6</v>
      </c>
      <c r="DO13" s="0" t="s">
        <v>6</v>
      </c>
      <c r="EA13" s="1" t="n">
        <v>5</v>
      </c>
      <c r="EB13" s="0" t="s">
        <v>151</v>
      </c>
      <c r="EC13" s="0" t="s">
        <v>24</v>
      </c>
      <c r="EI13" s="0" t="s">
        <v>7</v>
      </c>
      <c r="EJ13" s="0" t="s">
        <v>4</v>
      </c>
      <c r="EK13" s="0" t="s">
        <v>25</v>
      </c>
      <c r="EL13" s="0" t="s">
        <v>6</v>
      </c>
      <c r="FY13" s="1" t="n">
        <v>4</v>
      </c>
      <c r="FZ13" s="0" t="s">
        <v>137</v>
      </c>
      <c r="GA13" s="0" t="s">
        <v>13</v>
      </c>
      <c r="GB13" s="0" t="s">
        <v>138</v>
      </c>
      <c r="GC13" s="0" t="s">
        <v>33</v>
      </c>
      <c r="GD13" s="0" t="s">
        <v>34</v>
      </c>
      <c r="GE13" s="0" t="s">
        <v>152</v>
      </c>
      <c r="GF13" s="0" t="s">
        <v>152</v>
      </c>
      <c r="GI13" s="0" t="s">
        <v>153</v>
      </c>
      <c r="GJ13" s="0" t="s">
        <v>141</v>
      </c>
      <c r="GL13" s="0" t="s">
        <v>6</v>
      </c>
      <c r="GN13" s="0" t="s">
        <v>6</v>
      </c>
      <c r="GP13" s="0" t="s">
        <v>36</v>
      </c>
      <c r="GS13" s="0" t="s">
        <v>142</v>
      </c>
      <c r="HW13" s="1" t="n">
        <v>4</v>
      </c>
      <c r="HX13" s="0" t="s">
        <v>154</v>
      </c>
      <c r="HY13" s="0" t="s">
        <v>155</v>
      </c>
    </row>
    <row r="14" customFormat="false" ht="13.2" hidden="false" customHeight="false" outlineLevel="0" collapsed="false">
      <c r="AE14" s="1" t="n">
        <v>4</v>
      </c>
      <c r="AF14" s="0" t="s">
        <v>115</v>
      </c>
      <c r="AG14" s="0" t="s">
        <v>156</v>
      </c>
      <c r="AH14" s="0" t="s">
        <v>4</v>
      </c>
      <c r="AK14" s="0" t="s">
        <v>157</v>
      </c>
      <c r="AR14" s="0" t="s">
        <v>44</v>
      </c>
      <c r="AS14" s="0" t="s">
        <v>13</v>
      </c>
      <c r="AT14" s="0" t="s">
        <v>7</v>
      </c>
      <c r="AX14" s="0" t="s">
        <v>8</v>
      </c>
      <c r="AY14" s="0" t="s">
        <v>45</v>
      </c>
      <c r="AZ14" s="0" t="s">
        <v>115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158</v>
      </c>
      <c r="BV14" s="0" t="s">
        <v>6</v>
      </c>
      <c r="BY14" s="0" t="s">
        <v>14</v>
      </c>
      <c r="CA14" s="0" t="s">
        <v>6</v>
      </c>
      <c r="CB14" s="0" t="s">
        <v>159</v>
      </c>
      <c r="CM14" s="1" t="n">
        <v>5</v>
      </c>
      <c r="CN14" s="0" t="s">
        <v>107</v>
      </c>
      <c r="CO14" s="0" t="s">
        <v>151</v>
      </c>
      <c r="CP14" s="0" t="s">
        <v>85</v>
      </c>
      <c r="CQ14" s="0" t="s">
        <v>81</v>
      </c>
      <c r="CR14" s="0" t="s">
        <v>48</v>
      </c>
      <c r="CS14" s="0" t="s">
        <v>9</v>
      </c>
      <c r="CU14" s="0" t="s">
        <v>19</v>
      </c>
      <c r="CV14" s="0" t="s">
        <v>4</v>
      </c>
      <c r="DG14" s="1" t="n">
        <v>4</v>
      </c>
      <c r="DH14" s="0" t="s">
        <v>20</v>
      </c>
      <c r="DI14" s="0" t="s">
        <v>160</v>
      </c>
      <c r="DJ14" s="0" t="s">
        <v>161</v>
      </c>
      <c r="DK14" s="0" t="s">
        <v>12</v>
      </c>
      <c r="DL14" s="0" t="s">
        <v>4</v>
      </c>
      <c r="DN14" s="0" t="s">
        <v>6</v>
      </c>
      <c r="DO14" s="0" t="s">
        <v>6</v>
      </c>
      <c r="EA14" s="1" t="n">
        <v>5</v>
      </c>
      <c r="EB14" s="0" t="s">
        <v>108</v>
      </c>
      <c r="EC14" s="0" t="s">
        <v>24</v>
      </c>
      <c r="EI14" s="0" t="s">
        <v>7</v>
      </c>
      <c r="EJ14" s="0" t="s">
        <v>4</v>
      </c>
      <c r="EK14" s="0" t="s">
        <v>52</v>
      </c>
      <c r="EL14" s="0" t="s">
        <v>6</v>
      </c>
      <c r="FY14" s="1" t="n">
        <v>4</v>
      </c>
      <c r="FZ14" s="0" t="s">
        <v>137</v>
      </c>
      <c r="GA14" s="0" t="s">
        <v>13</v>
      </c>
      <c r="GB14" s="0" t="s">
        <v>138</v>
      </c>
      <c r="GC14" s="0" t="s">
        <v>33</v>
      </c>
      <c r="GD14" s="0" t="s">
        <v>34</v>
      </c>
      <c r="GE14" s="0" t="s">
        <v>162</v>
      </c>
      <c r="GF14" s="0" t="s">
        <v>162</v>
      </c>
      <c r="GI14" s="0" t="s">
        <v>163</v>
      </c>
      <c r="GJ14" s="0" t="s">
        <v>141</v>
      </c>
      <c r="GL14" s="0" t="s">
        <v>6</v>
      </c>
      <c r="GN14" s="0" t="s">
        <v>6</v>
      </c>
      <c r="GP14" s="0" t="s">
        <v>36</v>
      </c>
      <c r="GS14" s="0" t="s">
        <v>142</v>
      </c>
      <c r="HW14" s="1" t="n">
        <v>4</v>
      </c>
      <c r="HX14" s="0" t="s">
        <v>164</v>
      </c>
    </row>
    <row r="15" customFormat="false" ht="13.2" hidden="false" customHeight="false" outlineLevel="0" collapsed="false">
      <c r="AE15" s="1" t="n">
        <v>4</v>
      </c>
      <c r="AF15" s="0" t="s">
        <v>165</v>
      </c>
      <c r="AG15" s="0" t="s">
        <v>166</v>
      </c>
      <c r="AH15" s="0" t="s">
        <v>4</v>
      </c>
      <c r="AK15" s="0" t="s">
        <v>167</v>
      </c>
      <c r="AR15" s="0" t="s">
        <v>44</v>
      </c>
      <c r="AS15" s="0" t="s">
        <v>6</v>
      </c>
      <c r="AT15" s="0" t="s">
        <v>7</v>
      </c>
      <c r="AX15" s="0" t="s">
        <v>8</v>
      </c>
      <c r="AY15" s="0" t="s">
        <v>45</v>
      </c>
      <c r="AZ15" s="0" t="s">
        <v>165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112</v>
      </c>
      <c r="BV15" s="0" t="s">
        <v>6</v>
      </c>
      <c r="BY15" s="0" t="s">
        <v>14</v>
      </c>
      <c r="CA15" s="0" t="s">
        <v>6</v>
      </c>
      <c r="CB15" s="0" t="s">
        <v>168</v>
      </c>
      <c r="CM15" s="1" t="n">
        <v>5</v>
      </c>
      <c r="CN15" s="0" t="s">
        <v>107</v>
      </c>
      <c r="CO15" s="0" t="s">
        <v>169</v>
      </c>
      <c r="CP15" s="0" t="s">
        <v>96</v>
      </c>
      <c r="CQ15" s="0" t="s">
        <v>93</v>
      </c>
      <c r="CR15" s="0" t="s">
        <v>48</v>
      </c>
      <c r="CS15" s="0" t="s">
        <v>9</v>
      </c>
      <c r="CU15" s="0" t="s">
        <v>19</v>
      </c>
      <c r="CV15" s="0" t="s">
        <v>4</v>
      </c>
      <c r="DG15" s="1" t="n">
        <v>4</v>
      </c>
      <c r="DH15" s="0" t="s">
        <v>20</v>
      </c>
      <c r="DI15" s="0" t="s">
        <v>170</v>
      </c>
      <c r="DJ15" s="0" t="s">
        <v>171</v>
      </c>
      <c r="DK15" s="0" t="s">
        <v>12</v>
      </c>
      <c r="DL15" s="0" t="s">
        <v>4</v>
      </c>
      <c r="DN15" s="0" t="s">
        <v>6</v>
      </c>
      <c r="DO15" s="0" t="s">
        <v>6</v>
      </c>
      <c r="EA15" s="1" t="n">
        <v>5</v>
      </c>
      <c r="EB15" s="0" t="s">
        <v>169</v>
      </c>
      <c r="EC15" s="0" t="s">
        <v>24</v>
      </c>
      <c r="EI15" s="0" t="s">
        <v>7</v>
      </c>
      <c r="EJ15" s="0" t="s">
        <v>4</v>
      </c>
      <c r="EK15" s="0" t="s">
        <v>66</v>
      </c>
      <c r="EL15" s="0" t="s">
        <v>6</v>
      </c>
      <c r="FY15" s="1" t="n">
        <v>4</v>
      </c>
      <c r="FZ15" s="0" t="s">
        <v>172</v>
      </c>
      <c r="GA15" s="0" t="s">
        <v>13</v>
      </c>
      <c r="GB15" s="0" t="s">
        <v>9</v>
      </c>
      <c r="GJ15" s="0" t="s">
        <v>6</v>
      </c>
      <c r="GL15" s="0" t="s">
        <v>6</v>
      </c>
      <c r="GN15" s="0" t="s">
        <v>6</v>
      </c>
      <c r="GP15" s="0" t="s">
        <v>36</v>
      </c>
      <c r="GS15" s="0" t="s">
        <v>173</v>
      </c>
      <c r="HW15" s="1" t="n">
        <v>4</v>
      </c>
      <c r="HX15" s="0" t="s">
        <v>174</v>
      </c>
      <c r="HY15" s="0" t="s">
        <v>6</v>
      </c>
    </row>
    <row r="16" customFormat="false" ht="13.2" hidden="false" customHeight="false" outlineLevel="0" collapsed="false">
      <c r="AE16" s="1" t="n">
        <v>4</v>
      </c>
      <c r="AF16" s="0" t="s">
        <v>173</v>
      </c>
      <c r="AG16" s="0" t="s">
        <v>175</v>
      </c>
      <c r="AH16" s="0" t="s">
        <v>4</v>
      </c>
      <c r="AK16" s="0" t="s">
        <v>176</v>
      </c>
      <c r="AR16" s="0" t="s">
        <v>44</v>
      </c>
      <c r="AS16" s="0" t="s">
        <v>13</v>
      </c>
      <c r="AT16" s="0" t="s">
        <v>7</v>
      </c>
      <c r="AX16" s="0" t="s">
        <v>8</v>
      </c>
      <c r="AY16" s="0" t="s">
        <v>45</v>
      </c>
      <c r="AZ16" s="0" t="s">
        <v>17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177</v>
      </c>
      <c r="BV16" s="0" t="s">
        <v>6</v>
      </c>
      <c r="BY16" s="0" t="s">
        <v>14</v>
      </c>
      <c r="CA16" s="0" t="s">
        <v>6</v>
      </c>
      <c r="CB16" s="0" t="s">
        <v>178</v>
      </c>
      <c r="DG16" s="1" t="n">
        <v>4</v>
      </c>
      <c r="DH16" s="0" t="s">
        <v>20</v>
      </c>
      <c r="DI16" s="0" t="s">
        <v>179</v>
      </c>
      <c r="DJ16" s="0" t="s">
        <v>180</v>
      </c>
      <c r="DK16" s="0" t="s">
        <v>12</v>
      </c>
      <c r="DL16" s="0" t="s">
        <v>4</v>
      </c>
      <c r="DN16" s="0" t="s">
        <v>6</v>
      </c>
      <c r="DO16" s="0" t="s">
        <v>6</v>
      </c>
      <c r="FY16" s="1" t="n">
        <v>4</v>
      </c>
      <c r="FZ16" s="0" t="s">
        <v>181</v>
      </c>
      <c r="GA16" s="0" t="s">
        <v>13</v>
      </c>
      <c r="GB16" s="0" t="s">
        <v>9</v>
      </c>
      <c r="GJ16" s="0" t="s">
        <v>6</v>
      </c>
      <c r="GL16" s="0" t="s">
        <v>6</v>
      </c>
      <c r="GN16" s="0" t="s">
        <v>6</v>
      </c>
      <c r="GP16" s="0" t="s">
        <v>36</v>
      </c>
      <c r="GS16" s="0" t="s">
        <v>144</v>
      </c>
      <c r="HW16" s="1" t="n">
        <v>4</v>
      </c>
      <c r="HX16" s="0" t="s">
        <v>182</v>
      </c>
    </row>
    <row r="17" customFormat="false" ht="13.2" hidden="false" customHeight="false" outlineLevel="0" collapsed="false">
      <c r="AE17" s="1" t="n">
        <v>4</v>
      </c>
      <c r="AF17" s="0" t="s">
        <v>183</v>
      </c>
      <c r="AG17" s="0" t="s">
        <v>184</v>
      </c>
      <c r="AH17" s="0" t="s">
        <v>4</v>
      </c>
      <c r="AK17" s="0" t="s">
        <v>185</v>
      </c>
      <c r="AR17" s="0" t="s">
        <v>44</v>
      </c>
      <c r="AS17" s="0" t="s">
        <v>6</v>
      </c>
      <c r="AT17" s="0" t="s">
        <v>7</v>
      </c>
      <c r="AX17" s="0" t="s">
        <v>8</v>
      </c>
      <c r="AY17" s="0" t="s">
        <v>45</v>
      </c>
      <c r="AZ17" s="0" t="s">
        <v>183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124</v>
      </c>
      <c r="BV17" s="0" t="s">
        <v>6</v>
      </c>
      <c r="BY17" s="0" t="s">
        <v>14</v>
      </c>
      <c r="CA17" s="0" t="s">
        <v>6</v>
      </c>
      <c r="CB17" s="0" t="s">
        <v>186</v>
      </c>
      <c r="DG17" s="1" t="n">
        <v>4</v>
      </c>
      <c r="DH17" s="0" t="s">
        <v>20</v>
      </c>
      <c r="DI17" s="0" t="s">
        <v>187</v>
      </c>
      <c r="DJ17" s="0" t="s">
        <v>188</v>
      </c>
      <c r="DK17" s="0" t="s">
        <v>12</v>
      </c>
      <c r="DL17" s="0" t="s">
        <v>4</v>
      </c>
      <c r="DN17" s="0" t="s">
        <v>6</v>
      </c>
      <c r="DO17" s="0" t="s">
        <v>6</v>
      </c>
      <c r="FY17" s="1" t="n">
        <v>4</v>
      </c>
      <c r="FZ17" s="0" t="s">
        <v>189</v>
      </c>
      <c r="GA17" s="0" t="s">
        <v>13</v>
      </c>
      <c r="GB17" s="0" t="s">
        <v>114</v>
      </c>
      <c r="GC17" s="0" t="s">
        <v>33</v>
      </c>
      <c r="GD17" s="0" t="s">
        <v>34</v>
      </c>
      <c r="GE17" s="0" t="s">
        <v>190</v>
      </c>
      <c r="GF17" s="0" t="s">
        <v>190</v>
      </c>
      <c r="GI17" s="0" t="s">
        <v>191</v>
      </c>
      <c r="GJ17" s="0" t="s">
        <v>36</v>
      </c>
      <c r="GL17" s="0" t="s">
        <v>6</v>
      </c>
      <c r="GN17" s="0" t="s">
        <v>6</v>
      </c>
      <c r="GP17" s="0" t="s">
        <v>36</v>
      </c>
      <c r="GS17" s="0" t="s">
        <v>2</v>
      </c>
      <c r="HW17" s="1" t="n">
        <v>4</v>
      </c>
      <c r="HX17" s="0" t="s">
        <v>192</v>
      </c>
    </row>
    <row r="18" customFormat="false" ht="13.2" hidden="false" customHeight="false" outlineLevel="0" collapsed="false">
      <c r="AE18" s="1" t="n">
        <v>4</v>
      </c>
      <c r="AF18" s="0" t="s">
        <v>193</v>
      </c>
      <c r="AG18" s="0" t="s">
        <v>194</v>
      </c>
      <c r="AH18" s="0" t="s">
        <v>4</v>
      </c>
      <c r="AK18" s="0" t="s">
        <v>195</v>
      </c>
      <c r="AR18" s="0" t="s">
        <v>44</v>
      </c>
      <c r="AS18" s="0" t="s">
        <v>13</v>
      </c>
      <c r="AT18" s="0" t="s">
        <v>7</v>
      </c>
      <c r="AX18" s="0" t="s">
        <v>8</v>
      </c>
      <c r="AY18" s="0" t="s">
        <v>45</v>
      </c>
      <c r="AZ18" s="0" t="s">
        <v>193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136</v>
      </c>
      <c r="BV18" s="0" t="s">
        <v>6</v>
      </c>
      <c r="BY18" s="0" t="s">
        <v>14</v>
      </c>
      <c r="CA18" s="0" t="s">
        <v>6</v>
      </c>
      <c r="CB18" s="0" t="s">
        <v>196</v>
      </c>
      <c r="DG18" s="1" t="n">
        <v>4</v>
      </c>
      <c r="DH18" s="0" t="s">
        <v>20</v>
      </c>
      <c r="DI18" s="0" t="s">
        <v>197</v>
      </c>
      <c r="DJ18" s="0" t="s">
        <v>198</v>
      </c>
      <c r="DK18" s="0" t="s">
        <v>12</v>
      </c>
      <c r="DL18" s="0" t="s">
        <v>4</v>
      </c>
      <c r="DN18" s="0" t="s">
        <v>6</v>
      </c>
      <c r="DO18" s="0" t="s">
        <v>6</v>
      </c>
      <c r="FY18" s="1" t="n">
        <v>4</v>
      </c>
      <c r="FZ18" s="0" t="s">
        <v>199</v>
      </c>
      <c r="GA18" s="0" t="s">
        <v>13</v>
      </c>
      <c r="GB18" s="0" t="s">
        <v>9</v>
      </c>
      <c r="GJ18" s="0" t="s">
        <v>6</v>
      </c>
      <c r="GL18" s="0" t="s">
        <v>6</v>
      </c>
      <c r="GN18" s="0" t="s">
        <v>6</v>
      </c>
      <c r="GO18" s="0" t="s">
        <v>200</v>
      </c>
      <c r="GP18" s="0" t="s">
        <v>36</v>
      </c>
      <c r="GS18" s="0" t="s">
        <v>103</v>
      </c>
      <c r="HW18" s="1" t="n">
        <v>4</v>
      </c>
      <c r="HX18" s="0" t="s">
        <v>201</v>
      </c>
    </row>
    <row r="19" customFormat="false" ht="13.2" hidden="false" customHeight="false" outlineLevel="0" collapsed="false">
      <c r="AE19" s="1" t="n">
        <v>4</v>
      </c>
      <c r="AF19" s="0" t="s">
        <v>126</v>
      </c>
      <c r="AG19" s="0" t="s">
        <v>202</v>
      </c>
      <c r="AH19" s="0" t="s">
        <v>4</v>
      </c>
      <c r="AK19" s="0" t="s">
        <v>203</v>
      </c>
      <c r="AR19" s="0" t="s">
        <v>44</v>
      </c>
      <c r="AS19" s="0" t="s">
        <v>13</v>
      </c>
      <c r="AT19" s="0" t="s">
        <v>7</v>
      </c>
      <c r="AX19" s="0" t="s">
        <v>8</v>
      </c>
      <c r="AY19" s="0" t="s">
        <v>45</v>
      </c>
      <c r="AZ19" s="0" t="s">
        <v>12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204</v>
      </c>
      <c r="BV19" s="0" t="s">
        <v>6</v>
      </c>
      <c r="BY19" s="0" t="s">
        <v>14</v>
      </c>
      <c r="CA19" s="0" t="s">
        <v>6</v>
      </c>
      <c r="CB19" s="0" t="s">
        <v>205</v>
      </c>
      <c r="DG19" s="1" t="n">
        <v>4</v>
      </c>
      <c r="DH19" s="0" t="s">
        <v>20</v>
      </c>
      <c r="DI19" s="0" t="s">
        <v>206</v>
      </c>
      <c r="DJ19" s="0" t="s">
        <v>207</v>
      </c>
      <c r="DK19" s="0" t="s">
        <v>12</v>
      </c>
      <c r="DL19" s="0" t="s">
        <v>4</v>
      </c>
      <c r="DN19" s="0" t="s">
        <v>6</v>
      </c>
      <c r="DO19" s="0" t="s">
        <v>6</v>
      </c>
      <c r="FY19" s="1" t="n">
        <v>5</v>
      </c>
      <c r="FZ19" s="0" t="s">
        <v>32</v>
      </c>
      <c r="GA19" s="0" t="s">
        <v>13</v>
      </c>
      <c r="GB19" s="0" t="s">
        <v>9</v>
      </c>
      <c r="GC19" s="0" t="s">
        <v>33</v>
      </c>
      <c r="GD19" s="0" t="s">
        <v>34</v>
      </c>
      <c r="GE19" s="0" t="s">
        <v>208</v>
      </c>
      <c r="GF19" s="0" t="s">
        <v>208</v>
      </c>
      <c r="GI19" s="0" t="s">
        <v>208</v>
      </c>
      <c r="GJ19" s="0" t="s">
        <v>36</v>
      </c>
      <c r="GL19" s="0" t="s">
        <v>6</v>
      </c>
      <c r="GN19" s="0" t="s">
        <v>6</v>
      </c>
      <c r="GP19" s="0" t="s">
        <v>36</v>
      </c>
      <c r="GS19" s="0" t="s">
        <v>37</v>
      </c>
      <c r="HW19" s="1" t="n">
        <v>4</v>
      </c>
      <c r="HX19" s="0" t="s">
        <v>209</v>
      </c>
    </row>
    <row r="20" customFormat="false" ht="13.2" hidden="false" customHeight="false" outlineLevel="0" collapsed="false">
      <c r="AE20" s="1" t="n">
        <v>4</v>
      </c>
      <c r="AF20" s="0" t="s">
        <v>16</v>
      </c>
      <c r="AG20" s="0" t="s">
        <v>210</v>
      </c>
      <c r="AI20" s="0" t="s">
        <v>4</v>
      </c>
      <c r="AJ20" s="0" t="s">
        <v>4</v>
      </c>
      <c r="AK20" s="0" t="s">
        <v>5</v>
      </c>
      <c r="AM20" s="0" t="s">
        <v>18</v>
      </c>
      <c r="AR20" s="0" t="s">
        <v>44</v>
      </c>
      <c r="AT20" s="0" t="s">
        <v>7</v>
      </c>
      <c r="AY20" s="0" t="s">
        <v>45</v>
      </c>
      <c r="AZ20" s="0" t="s">
        <v>16</v>
      </c>
      <c r="BA20" s="0" t="s">
        <v>10</v>
      </c>
      <c r="BJ20" s="0" t="s">
        <v>8</v>
      </c>
      <c r="BK20" s="0" t="s">
        <v>12</v>
      </c>
      <c r="BL20" s="0" t="s">
        <v>4</v>
      </c>
      <c r="BM20" s="0" t="s">
        <v>6</v>
      </c>
      <c r="BO20" s="0" t="s">
        <v>13</v>
      </c>
      <c r="BR20" s="0" t="s">
        <v>6</v>
      </c>
      <c r="BS20" s="0" t="s">
        <v>6</v>
      </c>
      <c r="BT20" s="0" t="s">
        <v>6</v>
      </c>
      <c r="BU20" s="0" t="s">
        <v>6</v>
      </c>
      <c r="BV20" s="0" t="s">
        <v>6</v>
      </c>
      <c r="CB20" s="0" t="s">
        <v>16</v>
      </c>
      <c r="DG20" s="1" t="n">
        <v>4</v>
      </c>
      <c r="DH20" s="0" t="s">
        <v>20</v>
      </c>
      <c r="DI20" s="0" t="s">
        <v>211</v>
      </c>
      <c r="DJ20" s="0" t="s">
        <v>212</v>
      </c>
      <c r="DK20" s="0" t="s">
        <v>12</v>
      </c>
      <c r="DL20" s="0" t="s">
        <v>4</v>
      </c>
      <c r="DN20" s="0" t="s">
        <v>6</v>
      </c>
      <c r="DO20" s="0" t="s">
        <v>6</v>
      </c>
      <c r="FY20" s="1" t="n">
        <v>5</v>
      </c>
      <c r="FZ20" s="0" t="s">
        <v>100</v>
      </c>
      <c r="GA20" s="0" t="s">
        <v>13</v>
      </c>
      <c r="GB20" s="0" t="s">
        <v>9</v>
      </c>
      <c r="GJ20" s="0" t="s">
        <v>6</v>
      </c>
      <c r="GL20" s="0" t="s">
        <v>6</v>
      </c>
      <c r="GN20" s="0" t="s">
        <v>6</v>
      </c>
      <c r="GP20" s="0" t="s">
        <v>36</v>
      </c>
      <c r="GS20" s="0" t="s">
        <v>101</v>
      </c>
      <c r="HW20" s="1" t="n">
        <v>4</v>
      </c>
      <c r="HX20" s="0" t="s">
        <v>213</v>
      </c>
    </row>
    <row r="21" customFormat="false" ht="13.2" hidden="false" customHeight="false" outlineLevel="0" collapsed="false">
      <c r="AE21" s="1" t="n">
        <v>4</v>
      </c>
      <c r="AF21" s="0" t="s">
        <v>101</v>
      </c>
      <c r="AG21" s="0" t="s">
        <v>214</v>
      </c>
      <c r="AH21" s="0" t="s">
        <v>4</v>
      </c>
      <c r="AJ21" s="0" t="s">
        <v>4</v>
      </c>
      <c r="AK21" s="0" t="s">
        <v>43</v>
      </c>
      <c r="AR21" s="0" t="s">
        <v>44</v>
      </c>
      <c r="AS21" s="0" t="s">
        <v>13</v>
      </c>
      <c r="AT21" s="0" t="s">
        <v>7</v>
      </c>
      <c r="AX21" s="0" t="s">
        <v>8</v>
      </c>
      <c r="AY21" s="0" t="s">
        <v>45</v>
      </c>
      <c r="AZ21" s="0" t="s">
        <v>101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215</v>
      </c>
      <c r="BV21" s="0" t="s">
        <v>6</v>
      </c>
      <c r="BY21" s="0" t="s">
        <v>14</v>
      </c>
      <c r="CA21" s="0" t="s">
        <v>6</v>
      </c>
      <c r="CB21" s="0" t="s">
        <v>216</v>
      </c>
      <c r="DG21" s="1" t="n">
        <v>4</v>
      </c>
      <c r="DH21" s="0" t="s">
        <v>20</v>
      </c>
      <c r="DI21" s="0" t="s">
        <v>217</v>
      </c>
      <c r="DJ21" s="0" t="s">
        <v>218</v>
      </c>
      <c r="DK21" s="0" t="s">
        <v>12</v>
      </c>
      <c r="DL21" s="0" t="s">
        <v>4</v>
      </c>
      <c r="DN21" s="0" t="s">
        <v>6</v>
      </c>
      <c r="DO21" s="0" t="s">
        <v>6</v>
      </c>
      <c r="FY21" s="1" t="n">
        <v>5</v>
      </c>
      <c r="FZ21" s="0" t="s">
        <v>113</v>
      </c>
      <c r="GA21" s="0" t="s">
        <v>13</v>
      </c>
      <c r="GB21" s="0" t="s">
        <v>114</v>
      </c>
      <c r="GJ21" s="0" t="s">
        <v>6</v>
      </c>
      <c r="GL21" s="0" t="s">
        <v>6</v>
      </c>
      <c r="GN21" s="0" t="s">
        <v>6</v>
      </c>
      <c r="GP21" s="0" t="s">
        <v>36</v>
      </c>
      <c r="GS21" s="0" t="s">
        <v>115</v>
      </c>
      <c r="HW21" s="1" t="n">
        <v>4</v>
      </c>
      <c r="HX21" s="0" t="s">
        <v>219</v>
      </c>
      <c r="HY21" s="0" t="s">
        <v>7</v>
      </c>
    </row>
    <row r="22" customFormat="false" ht="13.2" hidden="false" customHeight="false" outlineLevel="0" collapsed="false">
      <c r="AE22" s="1" t="n">
        <v>4</v>
      </c>
      <c r="AF22" s="0" t="s">
        <v>37</v>
      </c>
      <c r="AG22" s="0" t="s">
        <v>220</v>
      </c>
      <c r="AH22" s="0" t="s">
        <v>4</v>
      </c>
      <c r="AJ22" s="0" t="s">
        <v>48</v>
      </c>
      <c r="AK22" s="0" t="s">
        <v>5</v>
      </c>
      <c r="AR22" s="0" t="s">
        <v>44</v>
      </c>
      <c r="AS22" s="0" t="s">
        <v>13</v>
      </c>
      <c r="AT22" s="0" t="s">
        <v>221</v>
      </c>
      <c r="AV22" s="0" t="s">
        <v>222</v>
      </c>
      <c r="AX22" s="0" t="s">
        <v>8</v>
      </c>
      <c r="AY22" s="0" t="s">
        <v>9</v>
      </c>
      <c r="AZ22" s="0" t="s">
        <v>37</v>
      </c>
      <c r="BA22" s="0" t="s">
        <v>10</v>
      </c>
      <c r="BD22" s="0" t="s">
        <v>11</v>
      </c>
      <c r="BE22" s="0" t="s">
        <v>37</v>
      </c>
      <c r="BF22" s="0" t="s">
        <v>10</v>
      </c>
      <c r="BJ22" s="0" t="s">
        <v>8</v>
      </c>
      <c r="BK22" s="0" t="s">
        <v>12</v>
      </c>
      <c r="BM22" s="0" t="s">
        <v>6</v>
      </c>
      <c r="BQ22" s="0" t="s">
        <v>14</v>
      </c>
      <c r="BR22" s="0" t="s">
        <v>13</v>
      </c>
      <c r="BS22" s="0" t="s">
        <v>13</v>
      </c>
      <c r="BT22" s="0" t="s">
        <v>13</v>
      </c>
      <c r="BU22" s="0" t="s">
        <v>13</v>
      </c>
      <c r="BV22" s="0" t="s">
        <v>6</v>
      </c>
      <c r="CA22" s="0" t="s">
        <v>6</v>
      </c>
      <c r="CB22" s="0" t="s">
        <v>223</v>
      </c>
      <c r="DG22" s="1" t="n">
        <v>4</v>
      </c>
      <c r="DH22" s="0" t="s">
        <v>20</v>
      </c>
      <c r="DI22" s="0" t="s">
        <v>83</v>
      </c>
      <c r="DJ22" s="0" t="s">
        <v>224</v>
      </c>
      <c r="DK22" s="0" t="s">
        <v>12</v>
      </c>
      <c r="DL22" s="0" t="s">
        <v>4</v>
      </c>
      <c r="DN22" s="0" t="s">
        <v>6</v>
      </c>
      <c r="DO22" s="0" t="s">
        <v>6</v>
      </c>
      <c r="FY22" s="1" t="n">
        <v>5</v>
      </c>
      <c r="FZ22" s="0" t="s">
        <v>125</v>
      </c>
      <c r="GA22" s="0" t="s">
        <v>13</v>
      </c>
      <c r="GB22" s="0" t="s">
        <v>9</v>
      </c>
      <c r="GJ22" s="0" t="s">
        <v>6</v>
      </c>
      <c r="GL22" s="0" t="s">
        <v>6</v>
      </c>
      <c r="GN22" s="0" t="s">
        <v>6</v>
      </c>
      <c r="GP22" s="0" t="s">
        <v>36</v>
      </c>
      <c r="GS22" s="0" t="s">
        <v>126</v>
      </c>
      <c r="HW22" s="1" t="n">
        <v>4</v>
      </c>
      <c r="HX22" s="0" t="s">
        <v>225</v>
      </c>
      <c r="HY22" s="0" t="s">
        <v>7</v>
      </c>
    </row>
    <row r="23" customFormat="false" ht="13.2" hidden="false" customHeight="false" outlineLevel="0" collapsed="false">
      <c r="AE23" s="1" t="n">
        <v>4</v>
      </c>
      <c r="AF23" s="0" t="s">
        <v>142</v>
      </c>
      <c r="AG23" s="0" t="s">
        <v>226</v>
      </c>
      <c r="AH23" s="0" t="s">
        <v>4</v>
      </c>
      <c r="AJ23" s="0" t="s">
        <v>48</v>
      </c>
      <c r="AK23" s="0" t="s">
        <v>43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142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R23" s="0" t="s">
        <v>13</v>
      </c>
      <c r="BS23" s="0" t="s">
        <v>13</v>
      </c>
      <c r="BT23" s="0" t="s">
        <v>13</v>
      </c>
      <c r="BU23" s="0" t="s">
        <v>227</v>
      </c>
      <c r="BV23" s="0" t="s">
        <v>6</v>
      </c>
      <c r="BY23" s="0" t="s">
        <v>14</v>
      </c>
      <c r="CA23" s="0" t="s">
        <v>6</v>
      </c>
      <c r="CB23" s="0" t="s">
        <v>228</v>
      </c>
      <c r="DG23" s="1" t="n">
        <v>4</v>
      </c>
      <c r="DH23" s="0" t="s">
        <v>20</v>
      </c>
      <c r="DI23" s="0" t="s">
        <v>229</v>
      </c>
      <c r="DJ23" s="0" t="s">
        <v>230</v>
      </c>
      <c r="DK23" s="0" t="s">
        <v>12</v>
      </c>
      <c r="DL23" s="0" t="s">
        <v>4</v>
      </c>
      <c r="DN23" s="0" t="s">
        <v>6</v>
      </c>
      <c r="DO23" s="0" t="s">
        <v>6</v>
      </c>
      <c r="FY23" s="1" t="n">
        <v>5</v>
      </c>
      <c r="FZ23" s="0" t="s">
        <v>137</v>
      </c>
      <c r="GA23" s="0" t="s">
        <v>13</v>
      </c>
      <c r="GB23" s="0" t="s">
        <v>138</v>
      </c>
      <c r="GC23" s="0" t="s">
        <v>33</v>
      </c>
      <c r="GD23" s="0" t="s">
        <v>34</v>
      </c>
      <c r="GE23" s="0" t="s">
        <v>231</v>
      </c>
      <c r="GF23" s="0" t="s">
        <v>231</v>
      </c>
      <c r="GI23" s="0" t="s">
        <v>232</v>
      </c>
      <c r="GJ23" s="0" t="s">
        <v>141</v>
      </c>
      <c r="GL23" s="0" t="s">
        <v>6</v>
      </c>
      <c r="GN23" s="0" t="s">
        <v>6</v>
      </c>
      <c r="GP23" s="0" t="s">
        <v>36</v>
      </c>
      <c r="GS23" s="0" t="s">
        <v>142</v>
      </c>
      <c r="HW23" s="1" t="n">
        <v>4</v>
      </c>
      <c r="HX23" s="0" t="s">
        <v>233</v>
      </c>
      <c r="HY23" s="0" t="s">
        <v>234</v>
      </c>
    </row>
    <row r="24" customFormat="false" ht="13.2" hidden="false" customHeight="false" outlineLevel="0" collapsed="false">
      <c r="AE24" s="1" t="n">
        <v>4</v>
      </c>
      <c r="AF24" s="0" t="s">
        <v>235</v>
      </c>
      <c r="AG24" s="0" t="s">
        <v>236</v>
      </c>
      <c r="AH24" s="0" t="s">
        <v>4</v>
      </c>
      <c r="AJ24" s="0" t="s">
        <v>48</v>
      </c>
      <c r="AK24" s="0" t="s">
        <v>60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45</v>
      </c>
      <c r="AZ24" s="0" t="s">
        <v>235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237</v>
      </c>
      <c r="BV24" s="0" t="s">
        <v>6</v>
      </c>
      <c r="BY24" s="0" t="s">
        <v>14</v>
      </c>
      <c r="CA24" s="0" t="s">
        <v>6</v>
      </c>
      <c r="CB24" s="0" t="s">
        <v>238</v>
      </c>
      <c r="DG24" s="1" t="n">
        <v>4</v>
      </c>
      <c r="DH24" s="0" t="s">
        <v>20</v>
      </c>
      <c r="DI24" s="0" t="s">
        <v>239</v>
      </c>
      <c r="DJ24" s="0" t="s">
        <v>240</v>
      </c>
      <c r="DK24" s="0" t="s">
        <v>12</v>
      </c>
      <c r="DL24" s="0" t="s">
        <v>4</v>
      </c>
      <c r="DN24" s="0" t="s">
        <v>6</v>
      </c>
      <c r="DO24" s="0" t="s">
        <v>6</v>
      </c>
      <c r="FY24" s="1" t="n">
        <v>5</v>
      </c>
      <c r="FZ24" s="0" t="s">
        <v>137</v>
      </c>
      <c r="GA24" s="0" t="s">
        <v>13</v>
      </c>
      <c r="GB24" s="0" t="s">
        <v>138</v>
      </c>
      <c r="GC24" s="0" t="s">
        <v>33</v>
      </c>
      <c r="GD24" s="0" t="s">
        <v>34</v>
      </c>
      <c r="GE24" s="0" t="s">
        <v>241</v>
      </c>
      <c r="GF24" s="0" t="s">
        <v>241</v>
      </c>
      <c r="GI24" s="0" t="s">
        <v>242</v>
      </c>
      <c r="GJ24" s="0" t="s">
        <v>141</v>
      </c>
      <c r="GL24" s="0" t="s">
        <v>6</v>
      </c>
      <c r="GN24" s="0" t="s">
        <v>6</v>
      </c>
      <c r="GP24" s="0" t="s">
        <v>36</v>
      </c>
      <c r="GS24" s="0" t="s">
        <v>142</v>
      </c>
      <c r="HW24" s="1" t="n">
        <v>4</v>
      </c>
      <c r="HX24" s="0" t="s">
        <v>243</v>
      </c>
    </row>
    <row r="25" customFormat="false" ht="13.2" hidden="false" customHeight="false" outlineLevel="0" collapsed="false">
      <c r="AE25" s="1" t="n">
        <v>5</v>
      </c>
      <c r="AF25" s="0" t="s">
        <v>235</v>
      </c>
      <c r="AG25" s="0" t="s">
        <v>236</v>
      </c>
      <c r="AH25" s="0" t="s">
        <v>4</v>
      </c>
      <c r="AK25" s="0" t="s">
        <v>5</v>
      </c>
      <c r="AR25" s="0" t="s">
        <v>44</v>
      </c>
      <c r="AS25" s="0" t="s">
        <v>14</v>
      </c>
      <c r="AT25" s="0" t="s">
        <v>7</v>
      </c>
      <c r="AX25" s="0" t="s">
        <v>8</v>
      </c>
      <c r="AY25" s="0" t="s">
        <v>45</v>
      </c>
      <c r="AZ25" s="0" t="s">
        <v>235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6</v>
      </c>
      <c r="BR25" s="0" t="s">
        <v>13</v>
      </c>
      <c r="BS25" s="0" t="s">
        <v>13</v>
      </c>
      <c r="BT25" s="0" t="s">
        <v>13</v>
      </c>
      <c r="BU25" s="0" t="s">
        <v>6</v>
      </c>
      <c r="BV25" s="0" t="s">
        <v>6</v>
      </c>
      <c r="BY25" s="0" t="s">
        <v>14</v>
      </c>
      <c r="CA25" s="0" t="s">
        <v>6</v>
      </c>
      <c r="CB25" s="0" t="s">
        <v>244</v>
      </c>
      <c r="DG25" s="1" t="n">
        <v>4</v>
      </c>
      <c r="DH25" s="0" t="s">
        <v>20</v>
      </c>
      <c r="DI25" s="0" t="s">
        <v>245</v>
      </c>
      <c r="DJ25" s="0" t="s">
        <v>246</v>
      </c>
      <c r="DK25" s="0" t="s">
        <v>12</v>
      </c>
      <c r="DL25" s="0" t="s">
        <v>4</v>
      </c>
      <c r="DN25" s="0" t="s">
        <v>6</v>
      </c>
      <c r="DO25" s="0" t="s">
        <v>6</v>
      </c>
      <c r="FY25" s="1" t="n">
        <v>5</v>
      </c>
      <c r="FZ25" s="0" t="s">
        <v>137</v>
      </c>
      <c r="GA25" s="0" t="s">
        <v>13</v>
      </c>
      <c r="GB25" s="0" t="s">
        <v>138</v>
      </c>
      <c r="GC25" s="0" t="s">
        <v>33</v>
      </c>
      <c r="GD25" s="0" t="s">
        <v>34</v>
      </c>
      <c r="GE25" s="0" t="s">
        <v>247</v>
      </c>
      <c r="GF25" s="0" t="s">
        <v>247</v>
      </c>
      <c r="GI25" s="0" t="s">
        <v>248</v>
      </c>
      <c r="GJ25" s="0" t="s">
        <v>141</v>
      </c>
      <c r="GL25" s="0" t="s">
        <v>6</v>
      </c>
      <c r="GN25" s="0" t="s">
        <v>6</v>
      </c>
      <c r="GP25" s="0" t="s">
        <v>36</v>
      </c>
      <c r="GS25" s="0" t="s">
        <v>142</v>
      </c>
      <c r="HW25" s="1" t="n">
        <v>4</v>
      </c>
      <c r="HX25" s="0" t="s">
        <v>249</v>
      </c>
    </row>
    <row r="26" customFormat="false" ht="13.2" hidden="false" customHeight="false" outlineLevel="0" collapsed="false">
      <c r="AE26" s="1" t="n">
        <v>5</v>
      </c>
      <c r="AF26" s="0" t="s">
        <v>37</v>
      </c>
      <c r="AG26" s="0" t="s">
        <v>220</v>
      </c>
      <c r="AH26" s="0" t="s">
        <v>4</v>
      </c>
      <c r="AK26" s="0" t="s">
        <v>43</v>
      </c>
      <c r="AR26" s="0" t="s">
        <v>44</v>
      </c>
      <c r="AS26" s="0" t="s">
        <v>13</v>
      </c>
      <c r="AT26" s="0" t="s">
        <v>221</v>
      </c>
      <c r="AV26" s="0" t="s">
        <v>222</v>
      </c>
      <c r="AX26" s="0" t="s">
        <v>8</v>
      </c>
      <c r="AY26" s="0" t="s">
        <v>9</v>
      </c>
      <c r="AZ26" s="0" t="s">
        <v>37</v>
      </c>
      <c r="BA26" s="0" t="s">
        <v>10</v>
      </c>
      <c r="BD26" s="0" t="s">
        <v>11</v>
      </c>
      <c r="BE26" s="0" t="s">
        <v>37</v>
      </c>
      <c r="BF26" s="0" t="s">
        <v>10</v>
      </c>
      <c r="BJ26" s="0" t="s">
        <v>8</v>
      </c>
      <c r="BK26" s="0" t="s">
        <v>12</v>
      </c>
      <c r="BM26" s="0" t="s">
        <v>6</v>
      </c>
      <c r="BQ26" s="0" t="s">
        <v>14</v>
      </c>
      <c r="BR26" s="0" t="s">
        <v>13</v>
      </c>
      <c r="BS26" s="0" t="s">
        <v>13</v>
      </c>
      <c r="BT26" s="0" t="s">
        <v>13</v>
      </c>
      <c r="BU26" s="0" t="s">
        <v>6</v>
      </c>
      <c r="BV26" s="0" t="s">
        <v>6</v>
      </c>
      <c r="CA26" s="0" t="s">
        <v>6</v>
      </c>
      <c r="CB26" s="0" t="s">
        <v>250</v>
      </c>
      <c r="DG26" s="1" t="n">
        <v>4</v>
      </c>
      <c r="DH26" s="0" t="s">
        <v>20</v>
      </c>
      <c r="DI26" s="0" t="s">
        <v>251</v>
      </c>
      <c r="DJ26" s="0" t="s">
        <v>252</v>
      </c>
      <c r="DK26" s="0" t="s">
        <v>12</v>
      </c>
      <c r="DL26" s="0" t="s">
        <v>4</v>
      </c>
      <c r="DN26" s="0" t="s">
        <v>6</v>
      </c>
      <c r="DO26" s="0" t="s">
        <v>6</v>
      </c>
      <c r="FY26" s="1" t="n">
        <v>5</v>
      </c>
      <c r="FZ26" s="0" t="s">
        <v>137</v>
      </c>
      <c r="GA26" s="0" t="s">
        <v>13</v>
      </c>
      <c r="GB26" s="0" t="s">
        <v>138</v>
      </c>
      <c r="GC26" s="0" t="s">
        <v>33</v>
      </c>
      <c r="GD26" s="0" t="s">
        <v>34</v>
      </c>
      <c r="GE26" s="0" t="s">
        <v>253</v>
      </c>
      <c r="GF26" s="0" t="s">
        <v>253</v>
      </c>
      <c r="GI26" s="0" t="s">
        <v>254</v>
      </c>
      <c r="GJ26" s="0" t="s">
        <v>141</v>
      </c>
      <c r="GL26" s="0" t="s">
        <v>6</v>
      </c>
      <c r="GN26" s="0" t="s">
        <v>6</v>
      </c>
      <c r="GP26" s="0" t="s">
        <v>36</v>
      </c>
      <c r="GS26" s="0" t="s">
        <v>142</v>
      </c>
      <c r="HW26" s="1" t="n">
        <v>4</v>
      </c>
      <c r="HX26" s="0" t="s">
        <v>255</v>
      </c>
    </row>
    <row r="27" customFormat="false" ht="13.2" hidden="false" customHeight="false" outlineLevel="0" collapsed="false">
      <c r="AE27" s="1" t="n">
        <v>5</v>
      </c>
      <c r="AF27" s="0" t="s">
        <v>129</v>
      </c>
      <c r="AG27" s="0" t="s">
        <v>130</v>
      </c>
      <c r="AH27" s="0" t="s">
        <v>4</v>
      </c>
      <c r="AK27" s="0" t="s">
        <v>60</v>
      </c>
      <c r="AR27" s="0" t="s">
        <v>44</v>
      </c>
      <c r="AS27" s="0" t="s">
        <v>14</v>
      </c>
      <c r="AT27" s="0" t="s">
        <v>7</v>
      </c>
      <c r="AX27" s="0" t="s">
        <v>8</v>
      </c>
      <c r="AY27" s="0" t="s">
        <v>45</v>
      </c>
      <c r="AZ27" s="0" t="s">
        <v>129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6</v>
      </c>
      <c r="BR27" s="0" t="s">
        <v>13</v>
      </c>
      <c r="BS27" s="0" t="s">
        <v>13</v>
      </c>
      <c r="BT27" s="0" t="s">
        <v>13</v>
      </c>
      <c r="BU27" s="0" t="s">
        <v>6</v>
      </c>
      <c r="BV27" s="0" t="s">
        <v>6</v>
      </c>
      <c r="BY27" s="0" t="s">
        <v>14</v>
      </c>
      <c r="CA27" s="0" t="s">
        <v>6</v>
      </c>
      <c r="CB27" s="0" t="s">
        <v>256</v>
      </c>
      <c r="DG27" s="1" t="n">
        <v>4</v>
      </c>
      <c r="DH27" s="0" t="s">
        <v>20</v>
      </c>
      <c r="DI27" s="0" t="s">
        <v>257</v>
      </c>
      <c r="DJ27" s="0" t="s">
        <v>258</v>
      </c>
      <c r="DK27" s="0" t="s">
        <v>12</v>
      </c>
      <c r="DL27" s="0" t="s">
        <v>4</v>
      </c>
      <c r="DN27" s="0" t="s">
        <v>6</v>
      </c>
      <c r="DO27" s="0" t="s">
        <v>6</v>
      </c>
      <c r="FY27" s="1" t="n">
        <v>5</v>
      </c>
      <c r="FZ27" s="0" t="s">
        <v>137</v>
      </c>
      <c r="GA27" s="0" t="s">
        <v>13</v>
      </c>
      <c r="GB27" s="0" t="s">
        <v>138</v>
      </c>
      <c r="GC27" s="0" t="s">
        <v>33</v>
      </c>
      <c r="GD27" s="0" t="s">
        <v>34</v>
      </c>
      <c r="GE27" s="0" t="s">
        <v>259</v>
      </c>
      <c r="GF27" s="0" t="s">
        <v>259</v>
      </c>
      <c r="GI27" s="0" t="s">
        <v>260</v>
      </c>
      <c r="GJ27" s="0" t="s">
        <v>141</v>
      </c>
      <c r="GL27" s="0" t="s">
        <v>6</v>
      </c>
      <c r="GN27" s="0" t="s">
        <v>6</v>
      </c>
      <c r="GP27" s="0" t="s">
        <v>36</v>
      </c>
      <c r="GS27" s="0" t="s">
        <v>142</v>
      </c>
      <c r="HW27" s="1" t="n">
        <v>4</v>
      </c>
      <c r="HX27" s="0" t="s">
        <v>261</v>
      </c>
      <c r="HY27" s="0" t="s">
        <v>128</v>
      </c>
    </row>
    <row r="28" customFormat="false" ht="13.2" hidden="false" customHeight="false" outlineLevel="0" collapsed="false">
      <c r="AE28" s="1" t="n">
        <v>5</v>
      </c>
      <c r="AF28" s="0" t="s">
        <v>103</v>
      </c>
      <c r="AG28" s="0" t="s">
        <v>104</v>
      </c>
      <c r="AH28" s="0" t="s">
        <v>4</v>
      </c>
      <c r="AK28" s="0" t="s">
        <v>71</v>
      </c>
      <c r="AR28" s="0" t="s">
        <v>44</v>
      </c>
      <c r="AS28" s="0" t="s">
        <v>6</v>
      </c>
      <c r="AT28" s="0" t="s">
        <v>7</v>
      </c>
      <c r="AX28" s="0" t="s">
        <v>8</v>
      </c>
      <c r="AY28" s="0" t="s">
        <v>45</v>
      </c>
      <c r="AZ28" s="0" t="s">
        <v>103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6</v>
      </c>
      <c r="BR28" s="0" t="s">
        <v>13</v>
      </c>
      <c r="BS28" s="0" t="s">
        <v>13</v>
      </c>
      <c r="BT28" s="0" t="s">
        <v>13</v>
      </c>
      <c r="BU28" s="0" t="s">
        <v>6</v>
      </c>
      <c r="BV28" s="0" t="s">
        <v>6</v>
      </c>
      <c r="BY28" s="0" t="s">
        <v>14</v>
      </c>
      <c r="CA28" s="0" t="s">
        <v>6</v>
      </c>
      <c r="CB28" s="0" t="s">
        <v>262</v>
      </c>
      <c r="DG28" s="1" t="n">
        <v>4</v>
      </c>
      <c r="DH28" s="0" t="s">
        <v>20</v>
      </c>
      <c r="DI28" s="0" t="s">
        <v>263</v>
      </c>
      <c r="DJ28" s="0" t="s">
        <v>264</v>
      </c>
      <c r="DK28" s="0" t="s">
        <v>12</v>
      </c>
      <c r="DL28" s="0" t="s">
        <v>4</v>
      </c>
      <c r="DN28" s="0" t="s">
        <v>6</v>
      </c>
      <c r="DO28" s="0" t="s">
        <v>6</v>
      </c>
      <c r="FY28" s="1" t="n">
        <v>5</v>
      </c>
      <c r="FZ28" s="0" t="s">
        <v>137</v>
      </c>
      <c r="GA28" s="0" t="s">
        <v>13</v>
      </c>
      <c r="GB28" s="0" t="s">
        <v>138</v>
      </c>
      <c r="GC28" s="0" t="s">
        <v>33</v>
      </c>
      <c r="GD28" s="0" t="s">
        <v>34</v>
      </c>
      <c r="GE28" s="0" t="s">
        <v>265</v>
      </c>
      <c r="GF28" s="0" t="s">
        <v>265</v>
      </c>
      <c r="GI28" s="0" t="s">
        <v>266</v>
      </c>
      <c r="GJ28" s="0" t="s">
        <v>141</v>
      </c>
      <c r="GL28" s="0" t="s">
        <v>6</v>
      </c>
      <c r="GN28" s="0" t="s">
        <v>6</v>
      </c>
      <c r="GP28" s="0" t="s">
        <v>36</v>
      </c>
      <c r="GS28" s="0" t="s">
        <v>142</v>
      </c>
      <c r="HW28" s="1" t="n">
        <v>4</v>
      </c>
      <c r="HX28" s="0" t="s">
        <v>267</v>
      </c>
    </row>
    <row r="29" customFormat="false" ht="13.2" hidden="false" customHeight="false" outlineLevel="0" collapsed="false">
      <c r="AE29" s="1" t="n">
        <v>5</v>
      </c>
      <c r="AF29" s="0" t="s">
        <v>41</v>
      </c>
      <c r="AG29" s="0" t="s">
        <v>42</v>
      </c>
      <c r="AH29" s="0" t="s">
        <v>4</v>
      </c>
      <c r="AK29" s="0" t="s">
        <v>81</v>
      </c>
      <c r="AR29" s="0" t="s">
        <v>44</v>
      </c>
      <c r="AS29" s="0" t="s">
        <v>14</v>
      </c>
      <c r="AT29" s="0" t="s">
        <v>7</v>
      </c>
      <c r="AX29" s="0" t="s">
        <v>8</v>
      </c>
      <c r="AY29" s="0" t="s">
        <v>45</v>
      </c>
      <c r="AZ29" s="0" t="s">
        <v>41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6</v>
      </c>
      <c r="BR29" s="0" t="s">
        <v>13</v>
      </c>
      <c r="BS29" s="0" t="s">
        <v>13</v>
      </c>
      <c r="BT29" s="0" t="s">
        <v>13</v>
      </c>
      <c r="BU29" s="0" t="s">
        <v>6</v>
      </c>
      <c r="BV29" s="0" t="s">
        <v>6</v>
      </c>
      <c r="BY29" s="0" t="s">
        <v>14</v>
      </c>
      <c r="CA29" s="0" t="s">
        <v>6</v>
      </c>
      <c r="CB29" s="0" t="s">
        <v>268</v>
      </c>
      <c r="DG29" s="1" t="n">
        <v>4</v>
      </c>
      <c r="DH29" s="0" t="s">
        <v>20</v>
      </c>
      <c r="DI29" s="0" t="s">
        <v>269</v>
      </c>
      <c r="DJ29" s="0" t="s">
        <v>270</v>
      </c>
      <c r="DK29" s="0" t="s">
        <v>12</v>
      </c>
      <c r="DL29" s="0" t="s">
        <v>4</v>
      </c>
      <c r="DN29" s="0" t="s">
        <v>6</v>
      </c>
      <c r="DO29" s="0" t="s">
        <v>6</v>
      </c>
      <c r="FY29" s="1" t="n">
        <v>5</v>
      </c>
      <c r="FZ29" s="0" t="s">
        <v>137</v>
      </c>
      <c r="GA29" s="0" t="s">
        <v>13</v>
      </c>
      <c r="GB29" s="0" t="s">
        <v>138</v>
      </c>
      <c r="GC29" s="0" t="s">
        <v>33</v>
      </c>
      <c r="GD29" s="0" t="s">
        <v>34</v>
      </c>
      <c r="GE29" s="0" t="s">
        <v>271</v>
      </c>
      <c r="GF29" s="0" t="s">
        <v>271</v>
      </c>
      <c r="GI29" s="0" t="s">
        <v>272</v>
      </c>
      <c r="GJ29" s="0" t="s">
        <v>141</v>
      </c>
      <c r="GL29" s="0" t="s">
        <v>6</v>
      </c>
      <c r="GN29" s="0" t="s">
        <v>6</v>
      </c>
      <c r="GP29" s="0" t="s">
        <v>36</v>
      </c>
      <c r="GS29" s="0" t="s">
        <v>142</v>
      </c>
      <c r="HW29" s="1" t="n">
        <v>4</v>
      </c>
      <c r="HX29" s="0" t="s">
        <v>273</v>
      </c>
    </row>
    <row r="30" customFormat="false" ht="13.2" hidden="false" customHeight="false" outlineLevel="0" collapsed="false">
      <c r="AE30" s="1" t="n">
        <v>5</v>
      </c>
      <c r="AF30" s="0" t="s">
        <v>20</v>
      </c>
      <c r="AG30" s="0" t="s">
        <v>80</v>
      </c>
      <c r="AH30" s="0" t="s">
        <v>4</v>
      </c>
      <c r="AK30" s="0" t="s">
        <v>119</v>
      </c>
      <c r="AR30" s="0" t="s">
        <v>44</v>
      </c>
      <c r="AS30" s="0" t="s">
        <v>6</v>
      </c>
      <c r="AT30" s="0" t="s">
        <v>7</v>
      </c>
      <c r="AX30" s="0" t="s">
        <v>8</v>
      </c>
      <c r="AY30" s="0" t="s">
        <v>45</v>
      </c>
      <c r="AZ30" s="0" t="s">
        <v>20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82</v>
      </c>
      <c r="BN30" s="0" t="s">
        <v>83</v>
      </c>
      <c r="BR30" s="0" t="s">
        <v>13</v>
      </c>
      <c r="BS30" s="0" t="s">
        <v>13</v>
      </c>
      <c r="BT30" s="0" t="s">
        <v>13</v>
      </c>
      <c r="BU30" s="0" t="s">
        <v>6</v>
      </c>
      <c r="BV30" s="0" t="s">
        <v>6</v>
      </c>
      <c r="BY30" s="0" t="s">
        <v>14</v>
      </c>
      <c r="CA30" s="0" t="s">
        <v>6</v>
      </c>
      <c r="CB30" s="0" t="s">
        <v>274</v>
      </c>
      <c r="DG30" s="1" t="n">
        <v>4</v>
      </c>
      <c r="DH30" s="0" t="s">
        <v>20</v>
      </c>
      <c r="DI30" s="0" t="s">
        <v>275</v>
      </c>
      <c r="DJ30" s="0" t="s">
        <v>276</v>
      </c>
      <c r="DK30" s="0" t="s">
        <v>12</v>
      </c>
      <c r="DL30" s="0" t="s">
        <v>4</v>
      </c>
      <c r="DN30" s="0" t="s">
        <v>6</v>
      </c>
      <c r="DO30" s="0" t="s">
        <v>6</v>
      </c>
      <c r="FY30" s="1" t="n">
        <v>5</v>
      </c>
      <c r="FZ30" s="0" t="s">
        <v>137</v>
      </c>
      <c r="GA30" s="0" t="s">
        <v>13</v>
      </c>
      <c r="GB30" s="0" t="s">
        <v>138</v>
      </c>
      <c r="GC30" s="0" t="s">
        <v>33</v>
      </c>
      <c r="GD30" s="0" t="s">
        <v>34</v>
      </c>
      <c r="GE30" s="0" t="s">
        <v>277</v>
      </c>
      <c r="GF30" s="0" t="s">
        <v>277</v>
      </c>
      <c r="GI30" s="0" t="s">
        <v>278</v>
      </c>
      <c r="GJ30" s="0" t="s">
        <v>141</v>
      </c>
      <c r="GL30" s="0" t="s">
        <v>6</v>
      </c>
      <c r="GN30" s="0" t="s">
        <v>6</v>
      </c>
      <c r="GP30" s="0" t="s">
        <v>36</v>
      </c>
      <c r="GS30" s="0" t="s">
        <v>142</v>
      </c>
      <c r="HW30" s="1" t="n">
        <v>4</v>
      </c>
      <c r="HX30" s="0" t="s">
        <v>279</v>
      </c>
      <c r="HY30" s="0" t="s">
        <v>6</v>
      </c>
    </row>
    <row r="31" customFormat="false" ht="13.2" hidden="false" customHeight="false" outlineLevel="0" collapsed="false">
      <c r="AE31" s="1" t="n">
        <v>5</v>
      </c>
      <c r="AF31" s="0" t="s">
        <v>183</v>
      </c>
      <c r="AG31" s="0" t="s">
        <v>184</v>
      </c>
      <c r="AH31" s="0" t="s">
        <v>4</v>
      </c>
      <c r="AK31" s="0" t="s">
        <v>131</v>
      </c>
      <c r="AR31" s="0" t="s">
        <v>44</v>
      </c>
      <c r="AS31" s="0" t="s">
        <v>6</v>
      </c>
      <c r="AT31" s="0" t="s">
        <v>7</v>
      </c>
      <c r="AX31" s="0" t="s">
        <v>8</v>
      </c>
      <c r="AY31" s="0" t="s">
        <v>45</v>
      </c>
      <c r="AZ31" s="0" t="s">
        <v>183</v>
      </c>
      <c r="BA31" s="0" t="s">
        <v>10</v>
      </c>
      <c r="BD31" s="0" t="s">
        <v>11</v>
      </c>
      <c r="BJ31" s="0" t="s">
        <v>8</v>
      </c>
      <c r="BK31" s="0" t="s">
        <v>12</v>
      </c>
      <c r="BM31" s="0" t="s">
        <v>6</v>
      </c>
      <c r="BR31" s="0" t="s">
        <v>13</v>
      </c>
      <c r="BS31" s="0" t="s">
        <v>13</v>
      </c>
      <c r="BT31" s="0" t="s">
        <v>13</v>
      </c>
      <c r="BU31" s="0" t="s">
        <v>6</v>
      </c>
      <c r="BV31" s="0" t="s">
        <v>6</v>
      </c>
      <c r="BY31" s="0" t="s">
        <v>14</v>
      </c>
      <c r="CA31" s="0" t="s">
        <v>6</v>
      </c>
      <c r="CB31" s="0" t="s">
        <v>280</v>
      </c>
      <c r="DG31" s="1" t="n">
        <v>4</v>
      </c>
      <c r="DH31" s="0" t="s">
        <v>20</v>
      </c>
      <c r="DI31" s="0" t="s">
        <v>281</v>
      </c>
      <c r="DJ31" s="0" t="s">
        <v>282</v>
      </c>
      <c r="DK31" s="0" t="s">
        <v>12</v>
      </c>
      <c r="DL31" s="0" t="s">
        <v>4</v>
      </c>
      <c r="DN31" s="0" t="s">
        <v>6</v>
      </c>
      <c r="DO31" s="0" t="s">
        <v>6</v>
      </c>
      <c r="FY31" s="1" t="n">
        <v>5</v>
      </c>
      <c r="FZ31" s="0" t="s">
        <v>137</v>
      </c>
      <c r="GA31" s="0" t="s">
        <v>13</v>
      </c>
      <c r="GB31" s="0" t="s">
        <v>138</v>
      </c>
      <c r="GC31" s="0" t="s">
        <v>33</v>
      </c>
      <c r="GD31" s="0" t="s">
        <v>34</v>
      </c>
      <c r="GE31" s="0" t="s">
        <v>283</v>
      </c>
      <c r="GF31" s="0" t="s">
        <v>283</v>
      </c>
      <c r="GI31" s="0" t="s">
        <v>284</v>
      </c>
      <c r="GJ31" s="0" t="s">
        <v>141</v>
      </c>
      <c r="GL31" s="0" t="s">
        <v>6</v>
      </c>
      <c r="GN31" s="0" t="s">
        <v>6</v>
      </c>
      <c r="GP31" s="0" t="s">
        <v>36</v>
      </c>
      <c r="GS31" s="0" t="s">
        <v>142</v>
      </c>
      <c r="HW31" s="1" t="n">
        <v>4</v>
      </c>
      <c r="HX31" s="0" t="s">
        <v>285</v>
      </c>
      <c r="HY31" s="0" t="s">
        <v>4</v>
      </c>
    </row>
    <row r="32" customFormat="false" ht="13.2" hidden="false" customHeight="false" outlineLevel="0" collapsed="false">
      <c r="AE32" s="1" t="n">
        <v>5</v>
      </c>
      <c r="AF32" s="0" t="s">
        <v>91</v>
      </c>
      <c r="AG32" s="0" t="s">
        <v>92</v>
      </c>
      <c r="AH32" s="0" t="s">
        <v>4</v>
      </c>
      <c r="AK32" s="0" t="s">
        <v>146</v>
      </c>
      <c r="AR32" s="0" t="s">
        <v>44</v>
      </c>
      <c r="AS32" s="0" t="s">
        <v>14</v>
      </c>
      <c r="AT32" s="0" t="s">
        <v>7</v>
      </c>
      <c r="AX32" s="0" t="s">
        <v>8</v>
      </c>
      <c r="AY32" s="0" t="s">
        <v>45</v>
      </c>
      <c r="AZ32" s="0" t="s">
        <v>91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6</v>
      </c>
      <c r="BR32" s="0" t="s">
        <v>13</v>
      </c>
      <c r="BS32" s="0" t="s">
        <v>13</v>
      </c>
      <c r="BT32" s="0" t="s">
        <v>13</v>
      </c>
      <c r="BU32" s="0" t="s">
        <v>6</v>
      </c>
      <c r="BV32" s="0" t="s">
        <v>6</v>
      </c>
      <c r="BY32" s="0" t="s">
        <v>14</v>
      </c>
      <c r="CA32" s="0" t="s">
        <v>6</v>
      </c>
      <c r="CB32" s="0" t="s">
        <v>286</v>
      </c>
      <c r="DG32" s="1" t="n">
        <v>4</v>
      </c>
      <c r="DH32" s="0" t="s">
        <v>20</v>
      </c>
      <c r="DI32" s="0" t="s">
        <v>103</v>
      </c>
      <c r="DJ32" s="0" t="s">
        <v>104</v>
      </c>
      <c r="DK32" s="0" t="s">
        <v>12</v>
      </c>
      <c r="DL32" s="0" t="s">
        <v>4</v>
      </c>
      <c r="DN32" s="0" t="s">
        <v>6</v>
      </c>
      <c r="DO32" s="0" t="s">
        <v>6</v>
      </c>
      <c r="FY32" s="1" t="n">
        <v>5</v>
      </c>
      <c r="FZ32" s="0" t="s">
        <v>137</v>
      </c>
      <c r="GA32" s="0" t="s">
        <v>13</v>
      </c>
      <c r="GB32" s="0" t="s">
        <v>138</v>
      </c>
      <c r="GC32" s="0" t="s">
        <v>33</v>
      </c>
      <c r="GD32" s="0" t="s">
        <v>34</v>
      </c>
      <c r="GE32" s="0" t="s">
        <v>287</v>
      </c>
      <c r="GF32" s="0" t="s">
        <v>287</v>
      </c>
      <c r="GI32" s="0" t="s">
        <v>288</v>
      </c>
      <c r="GJ32" s="0" t="s">
        <v>141</v>
      </c>
      <c r="GL32" s="0" t="s">
        <v>6</v>
      </c>
      <c r="GN32" s="0" t="s">
        <v>6</v>
      </c>
      <c r="GP32" s="0" t="s">
        <v>36</v>
      </c>
      <c r="GS32" s="0" t="s">
        <v>142</v>
      </c>
      <c r="HW32" s="1" t="n">
        <v>4</v>
      </c>
      <c r="HX32" s="0" t="s">
        <v>289</v>
      </c>
      <c r="HY32" s="0" t="s">
        <v>4</v>
      </c>
    </row>
    <row r="33" customFormat="false" ht="13.2" hidden="false" customHeight="false" outlineLevel="0" collapsed="false">
      <c r="AE33" s="1" t="n">
        <v>5</v>
      </c>
      <c r="AF33" s="0" t="s">
        <v>117</v>
      </c>
      <c r="AG33" s="0" t="s">
        <v>118</v>
      </c>
      <c r="AH33" s="0" t="s">
        <v>4</v>
      </c>
      <c r="AK33" s="0" t="s">
        <v>157</v>
      </c>
      <c r="AR33" s="0" t="s">
        <v>44</v>
      </c>
      <c r="AS33" s="0" t="s">
        <v>13</v>
      </c>
      <c r="AT33" s="0" t="s">
        <v>7</v>
      </c>
      <c r="AX33" s="0" t="s">
        <v>8</v>
      </c>
      <c r="AY33" s="0" t="s">
        <v>45</v>
      </c>
      <c r="AZ33" s="0" t="s">
        <v>117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6</v>
      </c>
      <c r="BR33" s="0" t="s">
        <v>13</v>
      </c>
      <c r="BS33" s="0" t="s">
        <v>13</v>
      </c>
      <c r="BT33" s="0" t="s">
        <v>13</v>
      </c>
      <c r="BU33" s="0" t="s">
        <v>6</v>
      </c>
      <c r="BV33" s="0" t="s">
        <v>6</v>
      </c>
      <c r="BY33" s="0" t="s">
        <v>14</v>
      </c>
      <c r="CA33" s="0" t="s">
        <v>6</v>
      </c>
      <c r="CB33" s="0" t="s">
        <v>290</v>
      </c>
      <c r="DG33" s="1" t="n">
        <v>4</v>
      </c>
      <c r="DH33" s="0" t="s">
        <v>20</v>
      </c>
      <c r="DI33" s="0" t="s">
        <v>291</v>
      </c>
      <c r="DJ33" s="0" t="s">
        <v>292</v>
      </c>
      <c r="DK33" s="0" t="s">
        <v>12</v>
      </c>
      <c r="DL33" s="0" t="s">
        <v>4</v>
      </c>
      <c r="DN33" s="0" t="s">
        <v>6</v>
      </c>
      <c r="DO33" s="0" t="s">
        <v>6</v>
      </c>
      <c r="FY33" s="1" t="n">
        <v>5</v>
      </c>
      <c r="FZ33" s="0" t="s">
        <v>137</v>
      </c>
      <c r="GA33" s="0" t="s">
        <v>13</v>
      </c>
      <c r="GB33" s="0" t="s">
        <v>138</v>
      </c>
      <c r="GC33" s="0" t="s">
        <v>33</v>
      </c>
      <c r="GD33" s="0" t="s">
        <v>34</v>
      </c>
      <c r="GE33" s="0" t="s">
        <v>293</v>
      </c>
      <c r="GF33" s="0" t="s">
        <v>293</v>
      </c>
      <c r="GI33" s="0" t="s">
        <v>294</v>
      </c>
      <c r="GJ33" s="0" t="s">
        <v>141</v>
      </c>
      <c r="GL33" s="0" t="s">
        <v>6</v>
      </c>
      <c r="GN33" s="0" t="s">
        <v>6</v>
      </c>
      <c r="GP33" s="0" t="s">
        <v>36</v>
      </c>
      <c r="GS33" s="0" t="s">
        <v>142</v>
      </c>
      <c r="HW33" s="1" t="n">
        <v>4</v>
      </c>
      <c r="HX33" s="0" t="s">
        <v>295</v>
      </c>
      <c r="HY33" s="0" t="s">
        <v>13</v>
      </c>
    </row>
    <row r="34" customFormat="false" ht="13.2" hidden="false" customHeight="false" outlineLevel="0" collapsed="false">
      <c r="AE34" s="1" t="n">
        <v>5</v>
      </c>
      <c r="AF34" s="0" t="s">
        <v>165</v>
      </c>
      <c r="AG34" s="0" t="s">
        <v>166</v>
      </c>
      <c r="AH34" s="0" t="s">
        <v>4</v>
      </c>
      <c r="AK34" s="0" t="s">
        <v>167</v>
      </c>
      <c r="AR34" s="0" t="s">
        <v>44</v>
      </c>
      <c r="AS34" s="0" t="s">
        <v>6</v>
      </c>
      <c r="AT34" s="0" t="s">
        <v>7</v>
      </c>
      <c r="AX34" s="0" t="s">
        <v>8</v>
      </c>
      <c r="AY34" s="0" t="s">
        <v>45</v>
      </c>
      <c r="AZ34" s="0" t="s">
        <v>165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6</v>
      </c>
      <c r="BR34" s="0" t="s">
        <v>13</v>
      </c>
      <c r="BS34" s="0" t="s">
        <v>13</v>
      </c>
      <c r="BT34" s="0" t="s">
        <v>13</v>
      </c>
      <c r="BU34" s="0" t="s">
        <v>6</v>
      </c>
      <c r="BV34" s="0" t="s">
        <v>6</v>
      </c>
      <c r="BY34" s="0" t="s">
        <v>14</v>
      </c>
      <c r="CA34" s="0" t="s">
        <v>6</v>
      </c>
      <c r="CB34" s="0" t="s">
        <v>296</v>
      </c>
      <c r="DG34" s="1" t="n">
        <v>4</v>
      </c>
      <c r="DH34" s="0" t="s">
        <v>20</v>
      </c>
      <c r="DI34" s="0" t="s">
        <v>297</v>
      </c>
      <c r="DJ34" s="0" t="s">
        <v>298</v>
      </c>
      <c r="DK34" s="0" t="s">
        <v>12</v>
      </c>
      <c r="DL34" s="0" t="s">
        <v>4</v>
      </c>
      <c r="DN34" s="0" t="s">
        <v>6</v>
      </c>
      <c r="DO34" s="0" t="s">
        <v>6</v>
      </c>
      <c r="FY34" s="1" t="n">
        <v>5</v>
      </c>
      <c r="FZ34" s="0" t="s">
        <v>137</v>
      </c>
      <c r="GA34" s="0" t="s">
        <v>13</v>
      </c>
      <c r="GB34" s="0" t="s">
        <v>138</v>
      </c>
      <c r="GC34" s="0" t="s">
        <v>33</v>
      </c>
      <c r="GD34" s="0" t="s">
        <v>34</v>
      </c>
      <c r="GE34" s="0" t="s">
        <v>299</v>
      </c>
      <c r="GF34" s="0" t="s">
        <v>299</v>
      </c>
      <c r="GI34" s="0" t="s">
        <v>300</v>
      </c>
      <c r="GJ34" s="0" t="s">
        <v>141</v>
      </c>
      <c r="GL34" s="0" t="s">
        <v>6</v>
      </c>
      <c r="GN34" s="0" t="s">
        <v>6</v>
      </c>
      <c r="GP34" s="0" t="s">
        <v>36</v>
      </c>
      <c r="GS34" s="0" t="s">
        <v>142</v>
      </c>
      <c r="HW34" s="1" t="n">
        <v>5</v>
      </c>
      <c r="HX34" s="0" t="s">
        <v>38</v>
      </c>
      <c r="HY34" s="0" t="s">
        <v>4</v>
      </c>
    </row>
    <row r="35" customFormat="false" ht="13.2" hidden="false" customHeight="false" outlineLevel="0" collapsed="false">
      <c r="AE35" s="1" t="n">
        <v>5</v>
      </c>
      <c r="AF35" s="0" t="s">
        <v>144</v>
      </c>
      <c r="AG35" s="0" t="s">
        <v>145</v>
      </c>
      <c r="AH35" s="0" t="s">
        <v>4</v>
      </c>
      <c r="AK35" s="0" t="s">
        <v>176</v>
      </c>
      <c r="AR35" s="0" t="s">
        <v>44</v>
      </c>
      <c r="AS35" s="0" t="s">
        <v>6</v>
      </c>
      <c r="AT35" s="0" t="s">
        <v>7</v>
      </c>
      <c r="AX35" s="0" t="s">
        <v>8</v>
      </c>
      <c r="AY35" s="0" t="s">
        <v>45</v>
      </c>
      <c r="AZ35" s="0" t="s">
        <v>144</v>
      </c>
      <c r="BA35" s="0" t="s">
        <v>10</v>
      </c>
      <c r="BD35" s="0" t="s">
        <v>11</v>
      </c>
      <c r="BJ35" s="0" t="s">
        <v>8</v>
      </c>
      <c r="BK35" s="0" t="s">
        <v>12</v>
      </c>
      <c r="BM35" s="0" t="s">
        <v>6</v>
      </c>
      <c r="BR35" s="0" t="s">
        <v>13</v>
      </c>
      <c r="BS35" s="0" t="s">
        <v>13</v>
      </c>
      <c r="BT35" s="0" t="s">
        <v>13</v>
      </c>
      <c r="BU35" s="0" t="s">
        <v>227</v>
      </c>
      <c r="BV35" s="0" t="s">
        <v>6</v>
      </c>
      <c r="BY35" s="0" t="s">
        <v>14</v>
      </c>
      <c r="CA35" s="0" t="s">
        <v>6</v>
      </c>
      <c r="CB35" s="0" t="s">
        <v>301</v>
      </c>
      <c r="DG35" s="1" t="n">
        <v>4</v>
      </c>
      <c r="DH35" s="0" t="s">
        <v>20</v>
      </c>
      <c r="DI35" s="0" t="s">
        <v>302</v>
      </c>
      <c r="DJ35" s="0" t="s">
        <v>303</v>
      </c>
      <c r="DK35" s="0" t="s">
        <v>12</v>
      </c>
      <c r="DL35" s="0" t="s">
        <v>4</v>
      </c>
      <c r="DN35" s="0" t="s">
        <v>6</v>
      </c>
      <c r="DO35" s="0" t="s">
        <v>6</v>
      </c>
      <c r="FY35" s="1" t="n">
        <v>5</v>
      </c>
      <c r="FZ35" s="0" t="s">
        <v>137</v>
      </c>
      <c r="GA35" s="0" t="s">
        <v>13</v>
      </c>
      <c r="GB35" s="0" t="s">
        <v>138</v>
      </c>
      <c r="GC35" s="0" t="s">
        <v>33</v>
      </c>
      <c r="GD35" s="0" t="s">
        <v>34</v>
      </c>
      <c r="GE35" s="0" t="s">
        <v>304</v>
      </c>
      <c r="GF35" s="0" t="s">
        <v>304</v>
      </c>
      <c r="GI35" s="0" t="s">
        <v>305</v>
      </c>
      <c r="GJ35" s="0" t="s">
        <v>141</v>
      </c>
      <c r="GL35" s="0" t="s">
        <v>6</v>
      </c>
      <c r="GN35" s="0" t="s">
        <v>6</v>
      </c>
      <c r="GP35" s="0" t="s">
        <v>36</v>
      </c>
      <c r="GS35" s="0" t="s">
        <v>142</v>
      </c>
      <c r="HW35" s="1" t="n">
        <v>5</v>
      </c>
      <c r="HX35" s="0" t="s">
        <v>57</v>
      </c>
    </row>
    <row r="36" customFormat="false" ht="13.2" hidden="false" customHeight="false" outlineLevel="0" collapsed="false">
      <c r="AE36" s="1" t="n">
        <v>5</v>
      </c>
      <c r="AF36" s="0" t="s">
        <v>306</v>
      </c>
      <c r="AG36" s="0" t="s">
        <v>307</v>
      </c>
      <c r="AH36" s="0" t="s">
        <v>4</v>
      </c>
      <c r="AK36" s="0" t="s">
        <v>185</v>
      </c>
      <c r="AR36" s="0" t="s">
        <v>44</v>
      </c>
      <c r="AS36" s="0" t="s">
        <v>6</v>
      </c>
      <c r="AT36" s="0" t="s">
        <v>7</v>
      </c>
      <c r="AX36" s="0" t="s">
        <v>8</v>
      </c>
      <c r="AY36" s="0" t="s">
        <v>45</v>
      </c>
      <c r="AZ36" s="0" t="s">
        <v>306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6</v>
      </c>
      <c r="BR36" s="0" t="s">
        <v>13</v>
      </c>
      <c r="BS36" s="0" t="s">
        <v>13</v>
      </c>
      <c r="BT36" s="0" t="s">
        <v>13</v>
      </c>
      <c r="BU36" s="0" t="s">
        <v>147</v>
      </c>
      <c r="BV36" s="0" t="s">
        <v>6</v>
      </c>
      <c r="BY36" s="0" t="s">
        <v>14</v>
      </c>
      <c r="CA36" s="0" t="s">
        <v>6</v>
      </c>
      <c r="CB36" s="0" t="s">
        <v>308</v>
      </c>
      <c r="DG36" s="1" t="n">
        <v>4</v>
      </c>
      <c r="DH36" s="0" t="s">
        <v>103</v>
      </c>
      <c r="DI36" s="0" t="s">
        <v>109</v>
      </c>
      <c r="DJ36" s="0" t="s">
        <v>110</v>
      </c>
      <c r="DK36" s="0" t="s">
        <v>12</v>
      </c>
      <c r="DL36" s="0" t="s">
        <v>4</v>
      </c>
      <c r="DN36" s="0" t="s">
        <v>6</v>
      </c>
      <c r="DO36" s="0" t="s">
        <v>6</v>
      </c>
      <c r="FY36" s="1" t="n">
        <v>5</v>
      </c>
      <c r="FZ36" s="0" t="s">
        <v>137</v>
      </c>
      <c r="GA36" s="0" t="s">
        <v>13</v>
      </c>
      <c r="GB36" s="0" t="s">
        <v>138</v>
      </c>
      <c r="GC36" s="0" t="s">
        <v>33</v>
      </c>
      <c r="GD36" s="0" t="s">
        <v>34</v>
      </c>
      <c r="GE36" s="0" t="s">
        <v>309</v>
      </c>
      <c r="GF36" s="0" t="s">
        <v>309</v>
      </c>
      <c r="GI36" s="0" t="s">
        <v>310</v>
      </c>
      <c r="GJ36" s="0" t="s">
        <v>141</v>
      </c>
      <c r="GL36" s="0" t="s">
        <v>6</v>
      </c>
      <c r="GN36" s="0" t="s">
        <v>6</v>
      </c>
      <c r="GP36" s="0" t="s">
        <v>36</v>
      </c>
      <c r="GS36" s="0" t="s">
        <v>142</v>
      </c>
      <c r="HW36" s="1" t="n">
        <v>5</v>
      </c>
      <c r="HX36" s="0" t="s">
        <v>68</v>
      </c>
    </row>
    <row r="37" customFormat="false" ht="13.2" hidden="false" customHeight="false" outlineLevel="0" collapsed="false">
      <c r="AE37" s="1" t="n">
        <v>5</v>
      </c>
      <c r="AF37" s="0" t="s">
        <v>115</v>
      </c>
      <c r="AG37" s="0" t="s">
        <v>156</v>
      </c>
      <c r="AH37" s="0" t="s">
        <v>4</v>
      </c>
      <c r="AK37" s="0" t="s">
        <v>195</v>
      </c>
      <c r="AR37" s="0" t="s">
        <v>44</v>
      </c>
      <c r="AS37" s="0" t="s">
        <v>13</v>
      </c>
      <c r="AT37" s="0" t="s">
        <v>7</v>
      </c>
      <c r="AX37" s="0" t="s">
        <v>8</v>
      </c>
      <c r="AY37" s="0" t="s">
        <v>45</v>
      </c>
      <c r="AZ37" s="0" t="s">
        <v>115</v>
      </c>
      <c r="BA37" s="0" t="s">
        <v>10</v>
      </c>
      <c r="BD37" s="0" t="s">
        <v>11</v>
      </c>
      <c r="BJ37" s="0" t="s">
        <v>8</v>
      </c>
      <c r="BK37" s="0" t="s">
        <v>12</v>
      </c>
      <c r="BM37" s="0" t="s">
        <v>6</v>
      </c>
      <c r="BR37" s="0" t="s">
        <v>13</v>
      </c>
      <c r="BS37" s="0" t="s">
        <v>13</v>
      </c>
      <c r="BT37" s="0" t="s">
        <v>13</v>
      </c>
      <c r="BU37" s="0" t="s">
        <v>158</v>
      </c>
      <c r="BV37" s="0" t="s">
        <v>6</v>
      </c>
      <c r="BY37" s="0" t="s">
        <v>14</v>
      </c>
      <c r="CA37" s="0" t="s">
        <v>6</v>
      </c>
      <c r="CB37" s="0" t="s">
        <v>311</v>
      </c>
      <c r="DG37" s="1" t="n">
        <v>4</v>
      </c>
      <c r="DH37" s="0" t="s">
        <v>103</v>
      </c>
      <c r="DI37" s="0" t="s">
        <v>121</v>
      </c>
      <c r="DJ37" s="0" t="s">
        <v>122</v>
      </c>
      <c r="DK37" s="0" t="s">
        <v>12</v>
      </c>
      <c r="DL37" s="0" t="s">
        <v>4</v>
      </c>
      <c r="DN37" s="0" t="s">
        <v>6</v>
      </c>
      <c r="DO37" s="0" t="s">
        <v>6</v>
      </c>
      <c r="FY37" s="1" t="n">
        <v>5</v>
      </c>
      <c r="FZ37" s="0" t="s">
        <v>137</v>
      </c>
      <c r="GA37" s="0" t="s">
        <v>13</v>
      </c>
      <c r="GB37" s="0" t="s">
        <v>138</v>
      </c>
      <c r="GC37" s="0" t="s">
        <v>33</v>
      </c>
      <c r="GD37" s="0" t="s">
        <v>34</v>
      </c>
      <c r="GE37" s="0" t="s">
        <v>312</v>
      </c>
      <c r="GF37" s="0" t="s">
        <v>312</v>
      </c>
      <c r="GI37" s="0" t="s">
        <v>313</v>
      </c>
      <c r="GJ37" s="0" t="s">
        <v>141</v>
      </c>
      <c r="GL37" s="0" t="s">
        <v>6</v>
      </c>
      <c r="GN37" s="0" t="s">
        <v>6</v>
      </c>
      <c r="GP37" s="0" t="s">
        <v>36</v>
      </c>
      <c r="GS37" s="0" t="s">
        <v>142</v>
      </c>
      <c r="HW37" s="1" t="n">
        <v>5</v>
      </c>
      <c r="HX37" s="0" t="s">
        <v>79</v>
      </c>
      <c r="HY37" s="0" t="s">
        <v>13</v>
      </c>
    </row>
    <row r="38" customFormat="false" ht="13.2" hidden="false" customHeight="false" outlineLevel="0" collapsed="false">
      <c r="AE38" s="1" t="n">
        <v>5</v>
      </c>
      <c r="AF38" s="0" t="s">
        <v>126</v>
      </c>
      <c r="AG38" s="0" t="s">
        <v>202</v>
      </c>
      <c r="AH38" s="0" t="s">
        <v>4</v>
      </c>
      <c r="AK38" s="0" t="s">
        <v>203</v>
      </c>
      <c r="AR38" s="0" t="s">
        <v>44</v>
      </c>
      <c r="AS38" s="0" t="s">
        <v>13</v>
      </c>
      <c r="AT38" s="0" t="s">
        <v>7</v>
      </c>
      <c r="AX38" s="0" t="s">
        <v>8</v>
      </c>
      <c r="AY38" s="0" t="s">
        <v>45</v>
      </c>
      <c r="AZ38" s="0" t="s">
        <v>126</v>
      </c>
      <c r="BA38" s="0" t="s">
        <v>10</v>
      </c>
      <c r="BD38" s="0" t="s">
        <v>11</v>
      </c>
      <c r="BJ38" s="0" t="s">
        <v>8</v>
      </c>
      <c r="BK38" s="0" t="s">
        <v>12</v>
      </c>
      <c r="BM38" s="0" t="s">
        <v>6</v>
      </c>
      <c r="BR38" s="0" t="s">
        <v>13</v>
      </c>
      <c r="BS38" s="0" t="s">
        <v>13</v>
      </c>
      <c r="BT38" s="0" t="s">
        <v>13</v>
      </c>
      <c r="BU38" s="0" t="s">
        <v>204</v>
      </c>
      <c r="BV38" s="0" t="s">
        <v>6</v>
      </c>
      <c r="BY38" s="0" t="s">
        <v>14</v>
      </c>
      <c r="CA38" s="0" t="s">
        <v>6</v>
      </c>
      <c r="CB38" s="0" t="s">
        <v>314</v>
      </c>
      <c r="DG38" s="1" t="n">
        <v>4</v>
      </c>
      <c r="DH38" s="0" t="s">
        <v>103</v>
      </c>
      <c r="DI38" s="0" t="s">
        <v>2</v>
      </c>
      <c r="DJ38" s="0" t="s">
        <v>3</v>
      </c>
      <c r="DK38" s="0" t="s">
        <v>12</v>
      </c>
      <c r="DL38" s="0" t="s">
        <v>4</v>
      </c>
      <c r="DN38" s="0" t="s">
        <v>6</v>
      </c>
      <c r="DO38" s="0" t="s">
        <v>6</v>
      </c>
      <c r="FY38" s="1" t="n">
        <v>5</v>
      </c>
      <c r="FZ38" s="0" t="s">
        <v>137</v>
      </c>
      <c r="GA38" s="0" t="s">
        <v>13</v>
      </c>
      <c r="GB38" s="0" t="s">
        <v>138</v>
      </c>
      <c r="GC38" s="0" t="s">
        <v>33</v>
      </c>
      <c r="GD38" s="0" t="s">
        <v>34</v>
      </c>
      <c r="GE38" s="0" t="s">
        <v>315</v>
      </c>
      <c r="GF38" s="0" t="s">
        <v>315</v>
      </c>
      <c r="GI38" s="0" t="s">
        <v>316</v>
      </c>
      <c r="GJ38" s="0" t="s">
        <v>141</v>
      </c>
      <c r="GL38" s="0" t="s">
        <v>6</v>
      </c>
      <c r="GN38" s="0" t="s">
        <v>6</v>
      </c>
      <c r="GP38" s="0" t="s">
        <v>36</v>
      </c>
      <c r="GS38" s="0" t="s">
        <v>142</v>
      </c>
      <c r="HW38" s="1" t="n">
        <v>5</v>
      </c>
      <c r="HX38" s="0" t="s">
        <v>90</v>
      </c>
    </row>
    <row r="39" customFormat="false" ht="13.2" hidden="false" customHeight="false" outlineLevel="0" collapsed="false">
      <c r="AE39" s="1" t="n">
        <v>5</v>
      </c>
      <c r="AF39" s="0" t="s">
        <v>101</v>
      </c>
      <c r="AG39" s="0" t="s">
        <v>214</v>
      </c>
      <c r="AH39" s="0" t="s">
        <v>4</v>
      </c>
      <c r="AK39" s="0" t="s">
        <v>317</v>
      </c>
      <c r="AR39" s="0" t="s">
        <v>44</v>
      </c>
      <c r="AS39" s="0" t="s">
        <v>13</v>
      </c>
      <c r="AT39" s="0" t="s">
        <v>7</v>
      </c>
      <c r="AX39" s="0" t="s">
        <v>8</v>
      </c>
      <c r="AY39" s="0" t="s">
        <v>45</v>
      </c>
      <c r="AZ39" s="0" t="s">
        <v>101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6</v>
      </c>
      <c r="BR39" s="0" t="s">
        <v>13</v>
      </c>
      <c r="BS39" s="0" t="s">
        <v>13</v>
      </c>
      <c r="BT39" s="0" t="s">
        <v>13</v>
      </c>
      <c r="BU39" s="0" t="s">
        <v>177</v>
      </c>
      <c r="BV39" s="0" t="s">
        <v>6</v>
      </c>
      <c r="BY39" s="0" t="s">
        <v>14</v>
      </c>
      <c r="CA39" s="0" t="s">
        <v>6</v>
      </c>
      <c r="CB39" s="0" t="s">
        <v>318</v>
      </c>
      <c r="DG39" s="1" t="n">
        <v>4</v>
      </c>
      <c r="DH39" s="0" t="s">
        <v>103</v>
      </c>
      <c r="DI39" s="0" t="s">
        <v>319</v>
      </c>
      <c r="DJ39" s="0" t="s">
        <v>320</v>
      </c>
      <c r="DK39" s="0" t="s">
        <v>12</v>
      </c>
      <c r="DL39" s="0" t="s">
        <v>4</v>
      </c>
      <c r="DN39" s="0" t="s">
        <v>6</v>
      </c>
      <c r="DO39" s="0" t="s">
        <v>6</v>
      </c>
      <c r="FY39" s="1" t="n">
        <v>5</v>
      </c>
      <c r="FZ39" s="0" t="s">
        <v>137</v>
      </c>
      <c r="GA39" s="0" t="s">
        <v>13</v>
      </c>
      <c r="GB39" s="0" t="s">
        <v>138</v>
      </c>
      <c r="GC39" s="0" t="s">
        <v>33</v>
      </c>
      <c r="GD39" s="0" t="s">
        <v>34</v>
      </c>
      <c r="GE39" s="0" t="s">
        <v>321</v>
      </c>
      <c r="GF39" s="0" t="s">
        <v>321</v>
      </c>
      <c r="GI39" s="0" t="s">
        <v>322</v>
      </c>
      <c r="GJ39" s="0" t="s">
        <v>141</v>
      </c>
      <c r="GL39" s="0" t="s">
        <v>6</v>
      </c>
      <c r="GN39" s="0" t="s">
        <v>6</v>
      </c>
      <c r="GP39" s="0" t="s">
        <v>36</v>
      </c>
      <c r="GS39" s="0" t="s">
        <v>142</v>
      </c>
      <c r="HW39" s="1" t="n">
        <v>5</v>
      </c>
      <c r="HX39" s="0" t="s">
        <v>102</v>
      </c>
      <c r="HY39" s="0" t="s">
        <v>13</v>
      </c>
    </row>
    <row r="40" customFormat="false" ht="13.2" hidden="false" customHeight="false" outlineLevel="0" collapsed="false">
      <c r="AE40" s="1" t="n">
        <v>5</v>
      </c>
      <c r="AF40" s="0" t="s">
        <v>193</v>
      </c>
      <c r="AG40" s="0" t="s">
        <v>194</v>
      </c>
      <c r="AH40" s="0" t="s">
        <v>4</v>
      </c>
      <c r="AK40" s="0" t="s">
        <v>323</v>
      </c>
      <c r="AR40" s="0" t="s">
        <v>44</v>
      </c>
      <c r="AS40" s="0" t="s">
        <v>13</v>
      </c>
      <c r="AT40" s="0" t="s">
        <v>7</v>
      </c>
      <c r="AX40" s="0" t="s">
        <v>8</v>
      </c>
      <c r="AY40" s="0" t="s">
        <v>45</v>
      </c>
      <c r="AZ40" s="0" t="s">
        <v>193</v>
      </c>
      <c r="BA40" s="0" t="s">
        <v>10</v>
      </c>
      <c r="BD40" s="0" t="s">
        <v>11</v>
      </c>
      <c r="BJ40" s="0" t="s">
        <v>8</v>
      </c>
      <c r="BK40" s="0" t="s">
        <v>12</v>
      </c>
      <c r="BM40" s="0" t="s">
        <v>6</v>
      </c>
      <c r="BR40" s="0" t="s">
        <v>13</v>
      </c>
      <c r="BS40" s="0" t="s">
        <v>13</v>
      </c>
      <c r="BT40" s="0" t="s">
        <v>13</v>
      </c>
      <c r="BU40" s="0" t="s">
        <v>237</v>
      </c>
      <c r="BV40" s="0" t="s">
        <v>6</v>
      </c>
      <c r="BY40" s="0" t="s">
        <v>14</v>
      </c>
      <c r="CA40" s="0" t="s">
        <v>6</v>
      </c>
      <c r="CB40" s="0" t="s">
        <v>324</v>
      </c>
      <c r="DG40" s="1" t="n">
        <v>4</v>
      </c>
      <c r="DH40" s="0" t="s">
        <v>103</v>
      </c>
      <c r="DI40" s="0" t="s">
        <v>325</v>
      </c>
      <c r="DJ40" s="0" t="s">
        <v>326</v>
      </c>
      <c r="DK40" s="0" t="s">
        <v>12</v>
      </c>
      <c r="DL40" s="0" t="s">
        <v>4</v>
      </c>
      <c r="DN40" s="0" t="s">
        <v>6</v>
      </c>
      <c r="DO40" s="0" t="s">
        <v>6</v>
      </c>
      <c r="FY40" s="1" t="n">
        <v>5</v>
      </c>
      <c r="FZ40" s="0" t="s">
        <v>137</v>
      </c>
      <c r="GA40" s="0" t="s">
        <v>13</v>
      </c>
      <c r="GB40" s="0" t="s">
        <v>138</v>
      </c>
      <c r="GC40" s="0" t="s">
        <v>33</v>
      </c>
      <c r="GD40" s="0" t="s">
        <v>34</v>
      </c>
      <c r="GE40" s="0" t="s">
        <v>327</v>
      </c>
      <c r="GF40" s="0" t="s">
        <v>327</v>
      </c>
      <c r="GI40" s="0" t="s">
        <v>328</v>
      </c>
      <c r="GJ40" s="0" t="s">
        <v>141</v>
      </c>
      <c r="GL40" s="0" t="s">
        <v>6</v>
      </c>
      <c r="GN40" s="0" t="s">
        <v>6</v>
      </c>
      <c r="GP40" s="0" t="s">
        <v>36</v>
      </c>
      <c r="GS40" s="0" t="s">
        <v>142</v>
      </c>
      <c r="HW40" s="1" t="n">
        <v>5</v>
      </c>
      <c r="HX40" s="0" t="s">
        <v>116</v>
      </c>
    </row>
    <row r="41" customFormat="false" ht="13.2" hidden="false" customHeight="false" outlineLevel="0" collapsed="false">
      <c r="AE41" s="1" t="n">
        <v>5</v>
      </c>
      <c r="AF41" s="0" t="s">
        <v>173</v>
      </c>
      <c r="AG41" s="0" t="s">
        <v>175</v>
      </c>
      <c r="AH41" s="0" t="s">
        <v>4</v>
      </c>
      <c r="AK41" s="0" t="s">
        <v>329</v>
      </c>
      <c r="AR41" s="0" t="s">
        <v>44</v>
      </c>
      <c r="AS41" s="0" t="s">
        <v>13</v>
      </c>
      <c r="AT41" s="0" t="s">
        <v>7</v>
      </c>
      <c r="AX41" s="0" t="s">
        <v>8</v>
      </c>
      <c r="AY41" s="0" t="s">
        <v>45</v>
      </c>
      <c r="AZ41" s="0" t="s">
        <v>173</v>
      </c>
      <c r="BA41" s="0" t="s">
        <v>10</v>
      </c>
      <c r="BD41" s="0" t="s">
        <v>11</v>
      </c>
      <c r="BJ41" s="0" t="s">
        <v>8</v>
      </c>
      <c r="BK41" s="0" t="s">
        <v>12</v>
      </c>
      <c r="BM41" s="0" t="s">
        <v>6</v>
      </c>
      <c r="BR41" s="0" t="s">
        <v>13</v>
      </c>
      <c r="BS41" s="0" t="s">
        <v>13</v>
      </c>
      <c r="BT41" s="0" t="s">
        <v>13</v>
      </c>
      <c r="BU41" s="0" t="s">
        <v>6</v>
      </c>
      <c r="BV41" s="0" t="s">
        <v>6</v>
      </c>
      <c r="BY41" s="0" t="s">
        <v>14</v>
      </c>
      <c r="CA41" s="0" t="s">
        <v>6</v>
      </c>
      <c r="CB41" s="0" t="s">
        <v>330</v>
      </c>
      <c r="DG41" s="1" t="n">
        <v>4</v>
      </c>
      <c r="DH41" s="0" t="s">
        <v>103</v>
      </c>
      <c r="DI41" s="0" t="s">
        <v>197</v>
      </c>
      <c r="DJ41" s="0" t="s">
        <v>198</v>
      </c>
      <c r="DK41" s="0" t="s">
        <v>12</v>
      </c>
      <c r="DL41" s="0" t="s">
        <v>4</v>
      </c>
      <c r="DN41" s="0" t="s">
        <v>6</v>
      </c>
      <c r="DO41" s="0" t="s">
        <v>6</v>
      </c>
      <c r="FY41" s="1" t="n">
        <v>5</v>
      </c>
      <c r="FZ41" s="0" t="s">
        <v>137</v>
      </c>
      <c r="GA41" s="0" t="s">
        <v>13</v>
      </c>
      <c r="GB41" s="0" t="s">
        <v>138</v>
      </c>
      <c r="GC41" s="0" t="s">
        <v>33</v>
      </c>
      <c r="GD41" s="0" t="s">
        <v>34</v>
      </c>
      <c r="GE41" s="0" t="s">
        <v>331</v>
      </c>
      <c r="GF41" s="0" t="s">
        <v>331</v>
      </c>
      <c r="GI41" s="0" t="s">
        <v>332</v>
      </c>
      <c r="GJ41" s="0" t="s">
        <v>141</v>
      </c>
      <c r="GL41" s="0" t="s">
        <v>6</v>
      </c>
      <c r="GN41" s="0" t="s">
        <v>6</v>
      </c>
      <c r="GP41" s="0" t="s">
        <v>36</v>
      </c>
      <c r="GS41" s="0" t="s">
        <v>142</v>
      </c>
      <c r="HW41" s="1" t="n">
        <v>5</v>
      </c>
      <c r="HX41" s="0" t="s">
        <v>127</v>
      </c>
      <c r="HY41" s="0" t="s">
        <v>333</v>
      </c>
    </row>
    <row r="42" customFormat="false" ht="13.2" hidden="false" customHeight="false" outlineLevel="0" collapsed="false">
      <c r="AE42" s="1" t="n">
        <v>5</v>
      </c>
      <c r="AF42" s="0" t="s">
        <v>69</v>
      </c>
      <c r="AG42" s="0" t="s">
        <v>70</v>
      </c>
      <c r="AH42" s="0" t="s">
        <v>4</v>
      </c>
      <c r="AK42" s="0" t="s">
        <v>334</v>
      </c>
      <c r="AR42" s="0" t="s">
        <v>44</v>
      </c>
      <c r="AS42" s="0" t="s">
        <v>13</v>
      </c>
      <c r="AT42" s="0" t="s">
        <v>7</v>
      </c>
      <c r="AX42" s="0" t="s">
        <v>8</v>
      </c>
      <c r="AY42" s="0" t="s">
        <v>45</v>
      </c>
      <c r="AZ42" s="0" t="s">
        <v>69</v>
      </c>
      <c r="BA42" s="0" t="s">
        <v>10</v>
      </c>
      <c r="BD42" s="0" t="s">
        <v>11</v>
      </c>
      <c r="BJ42" s="0" t="s">
        <v>8</v>
      </c>
      <c r="BK42" s="0" t="s">
        <v>12</v>
      </c>
      <c r="BM42" s="0" t="s">
        <v>6</v>
      </c>
      <c r="BR42" s="0" t="s">
        <v>13</v>
      </c>
      <c r="BS42" s="0" t="s">
        <v>13</v>
      </c>
      <c r="BT42" s="0" t="s">
        <v>13</v>
      </c>
      <c r="BU42" s="0" t="s">
        <v>6</v>
      </c>
      <c r="BV42" s="0" t="s">
        <v>6</v>
      </c>
      <c r="BY42" s="0" t="s">
        <v>14</v>
      </c>
      <c r="CA42" s="0" t="s">
        <v>6</v>
      </c>
      <c r="CB42" s="0" t="s">
        <v>335</v>
      </c>
      <c r="DG42" s="1" t="n">
        <v>4</v>
      </c>
      <c r="DH42" s="0" t="s">
        <v>103</v>
      </c>
      <c r="DI42" s="0" t="s">
        <v>336</v>
      </c>
      <c r="DJ42" s="0" t="s">
        <v>337</v>
      </c>
      <c r="DK42" s="0" t="s">
        <v>12</v>
      </c>
      <c r="DL42" s="0" t="s">
        <v>4</v>
      </c>
      <c r="DN42" s="0" t="s">
        <v>6</v>
      </c>
      <c r="DO42" s="0" t="s">
        <v>6</v>
      </c>
      <c r="FY42" s="1" t="n">
        <v>5</v>
      </c>
      <c r="FZ42" s="0" t="s">
        <v>137</v>
      </c>
      <c r="GA42" s="0" t="s">
        <v>13</v>
      </c>
      <c r="GB42" s="0" t="s">
        <v>138</v>
      </c>
      <c r="GC42" s="0" t="s">
        <v>33</v>
      </c>
      <c r="GD42" s="0" t="s">
        <v>34</v>
      </c>
      <c r="GE42" s="0" t="s">
        <v>338</v>
      </c>
      <c r="GF42" s="0" t="s">
        <v>338</v>
      </c>
      <c r="GI42" s="0" t="s">
        <v>339</v>
      </c>
      <c r="GJ42" s="0" t="s">
        <v>141</v>
      </c>
      <c r="GL42" s="0" t="s">
        <v>6</v>
      </c>
      <c r="GN42" s="0" t="s">
        <v>6</v>
      </c>
      <c r="GP42" s="0" t="s">
        <v>36</v>
      </c>
      <c r="GS42" s="0" t="s">
        <v>142</v>
      </c>
      <c r="HW42" s="1" t="n">
        <v>5</v>
      </c>
      <c r="HX42" s="0" t="s">
        <v>143</v>
      </c>
      <c r="HY42" s="0" t="s">
        <v>39</v>
      </c>
    </row>
    <row r="43" customFormat="false" ht="13.2" hidden="false" customHeight="false" outlineLevel="0" collapsed="false">
      <c r="AE43" s="1" t="n">
        <v>5</v>
      </c>
      <c r="AF43" s="0" t="s">
        <v>58</v>
      </c>
      <c r="AG43" s="0" t="s">
        <v>59</v>
      </c>
      <c r="AH43" s="0" t="s">
        <v>4</v>
      </c>
      <c r="AK43" s="0" t="s">
        <v>340</v>
      </c>
      <c r="AR43" s="0" t="s">
        <v>44</v>
      </c>
      <c r="AS43" s="0" t="s">
        <v>13</v>
      </c>
      <c r="AT43" s="0" t="s">
        <v>7</v>
      </c>
      <c r="AX43" s="0" t="s">
        <v>8</v>
      </c>
      <c r="AY43" s="0" t="s">
        <v>45</v>
      </c>
      <c r="AZ43" s="0" t="s">
        <v>58</v>
      </c>
      <c r="BA43" s="0" t="s">
        <v>10</v>
      </c>
      <c r="BD43" s="0" t="s">
        <v>11</v>
      </c>
      <c r="BJ43" s="0" t="s">
        <v>8</v>
      </c>
      <c r="BK43" s="0" t="s">
        <v>12</v>
      </c>
      <c r="BM43" s="0" t="s">
        <v>6</v>
      </c>
      <c r="BR43" s="0" t="s">
        <v>13</v>
      </c>
      <c r="BS43" s="0" t="s">
        <v>13</v>
      </c>
      <c r="BT43" s="0" t="s">
        <v>13</v>
      </c>
      <c r="BU43" s="0" t="s">
        <v>215</v>
      </c>
      <c r="BV43" s="0" t="s">
        <v>6</v>
      </c>
      <c r="BY43" s="0" t="s">
        <v>14</v>
      </c>
      <c r="CA43" s="0" t="s">
        <v>6</v>
      </c>
      <c r="CB43" s="0" t="s">
        <v>341</v>
      </c>
      <c r="DG43" s="1" t="n">
        <v>4</v>
      </c>
      <c r="DH43" s="0" t="s">
        <v>142</v>
      </c>
      <c r="DI43" s="0" t="s">
        <v>342</v>
      </c>
      <c r="DJ43" s="0" t="s">
        <v>343</v>
      </c>
      <c r="DK43" s="0" t="s">
        <v>12</v>
      </c>
      <c r="DL43" s="0" t="s">
        <v>4</v>
      </c>
      <c r="DN43" s="0" t="s">
        <v>6</v>
      </c>
      <c r="DO43" s="0" t="s">
        <v>6</v>
      </c>
      <c r="FY43" s="1" t="n">
        <v>5</v>
      </c>
      <c r="FZ43" s="0" t="s">
        <v>137</v>
      </c>
      <c r="GA43" s="0" t="s">
        <v>13</v>
      </c>
      <c r="GB43" s="0" t="s">
        <v>138</v>
      </c>
      <c r="GC43" s="0" t="s">
        <v>33</v>
      </c>
      <c r="GD43" s="0" t="s">
        <v>34</v>
      </c>
      <c r="GE43" s="0" t="s">
        <v>344</v>
      </c>
      <c r="GF43" s="0" t="s">
        <v>344</v>
      </c>
      <c r="GI43" s="0" t="s">
        <v>345</v>
      </c>
      <c r="GJ43" s="0" t="s">
        <v>141</v>
      </c>
      <c r="GL43" s="0" t="s">
        <v>6</v>
      </c>
      <c r="GN43" s="0" t="s">
        <v>6</v>
      </c>
      <c r="GP43" s="0" t="s">
        <v>36</v>
      </c>
      <c r="GS43" s="0" t="s">
        <v>142</v>
      </c>
      <c r="HW43" s="1" t="n">
        <v>5</v>
      </c>
      <c r="HX43" s="0" t="s">
        <v>154</v>
      </c>
      <c r="HY43" s="0" t="s">
        <v>155</v>
      </c>
    </row>
    <row r="44" customFormat="false" ht="13.2" hidden="false" customHeight="false" outlineLevel="0" collapsed="false">
      <c r="AE44" s="1" t="n">
        <v>5</v>
      </c>
      <c r="AF44" s="0" t="s">
        <v>107</v>
      </c>
      <c r="AG44" s="0" t="s">
        <v>210</v>
      </c>
      <c r="AI44" s="0" t="s">
        <v>4</v>
      </c>
      <c r="AJ44" s="0" t="s">
        <v>4</v>
      </c>
      <c r="AK44" s="0" t="s">
        <v>5</v>
      </c>
      <c r="AM44" s="0" t="s">
        <v>18</v>
      </c>
      <c r="AR44" s="0" t="s">
        <v>44</v>
      </c>
      <c r="AT44" s="0" t="s">
        <v>7</v>
      </c>
      <c r="AY44" s="0" t="s">
        <v>45</v>
      </c>
      <c r="AZ44" s="0" t="s">
        <v>107</v>
      </c>
      <c r="BA44" s="0" t="s">
        <v>10</v>
      </c>
      <c r="BJ44" s="0" t="s">
        <v>8</v>
      </c>
      <c r="BK44" s="0" t="s">
        <v>12</v>
      </c>
      <c r="BL44" s="0" t="s">
        <v>4</v>
      </c>
      <c r="BM44" s="0" t="s">
        <v>6</v>
      </c>
      <c r="BO44" s="0" t="s">
        <v>13</v>
      </c>
      <c r="BR44" s="0" t="s">
        <v>6</v>
      </c>
      <c r="BS44" s="0" t="s">
        <v>6</v>
      </c>
      <c r="BT44" s="0" t="s">
        <v>6</v>
      </c>
      <c r="BU44" s="0" t="s">
        <v>6</v>
      </c>
      <c r="BV44" s="0" t="s">
        <v>6</v>
      </c>
      <c r="CB44" s="0" t="s">
        <v>107</v>
      </c>
      <c r="DG44" s="1" t="n">
        <v>4</v>
      </c>
      <c r="DH44" s="0" t="s">
        <v>142</v>
      </c>
      <c r="DI44" s="0" t="s">
        <v>346</v>
      </c>
      <c r="DJ44" s="0" t="s">
        <v>347</v>
      </c>
      <c r="DK44" s="0" t="s">
        <v>12</v>
      </c>
      <c r="DL44" s="0" t="s">
        <v>4</v>
      </c>
      <c r="DN44" s="0" t="s">
        <v>6</v>
      </c>
      <c r="DO44" s="0" t="s">
        <v>6</v>
      </c>
      <c r="FY44" s="1" t="n">
        <v>5</v>
      </c>
      <c r="FZ44" s="0" t="s">
        <v>137</v>
      </c>
      <c r="GA44" s="0" t="s">
        <v>13</v>
      </c>
      <c r="GB44" s="0" t="s">
        <v>138</v>
      </c>
      <c r="GC44" s="0" t="s">
        <v>33</v>
      </c>
      <c r="GD44" s="0" t="s">
        <v>34</v>
      </c>
      <c r="GE44" s="0" t="s">
        <v>348</v>
      </c>
      <c r="GF44" s="0" t="s">
        <v>348</v>
      </c>
      <c r="GI44" s="0" t="s">
        <v>349</v>
      </c>
      <c r="GJ44" s="0" t="s">
        <v>141</v>
      </c>
      <c r="GL44" s="0" t="s">
        <v>6</v>
      </c>
      <c r="GN44" s="0" t="s">
        <v>6</v>
      </c>
      <c r="GP44" s="0" t="s">
        <v>36</v>
      </c>
      <c r="GS44" s="0" t="s">
        <v>142</v>
      </c>
      <c r="HW44" s="1" t="n">
        <v>5</v>
      </c>
      <c r="HX44" s="0" t="s">
        <v>164</v>
      </c>
    </row>
    <row r="45" customFormat="false" ht="13.2" hidden="false" customHeight="false" outlineLevel="0" collapsed="false">
      <c r="AE45" s="1" t="n">
        <v>5</v>
      </c>
      <c r="AF45" s="0" t="s">
        <v>142</v>
      </c>
      <c r="AG45" s="0" t="s">
        <v>226</v>
      </c>
      <c r="AH45" s="0" t="s">
        <v>4</v>
      </c>
      <c r="AJ45" s="0" t="s">
        <v>48</v>
      </c>
      <c r="AK45" s="0" t="s">
        <v>5</v>
      </c>
      <c r="AR45" s="0" t="s">
        <v>44</v>
      </c>
      <c r="AS45" s="0" t="s">
        <v>6</v>
      </c>
      <c r="AT45" s="0" t="s">
        <v>7</v>
      </c>
      <c r="AX45" s="0" t="s">
        <v>8</v>
      </c>
      <c r="AY45" s="0" t="s">
        <v>45</v>
      </c>
      <c r="AZ45" s="0" t="s">
        <v>142</v>
      </c>
      <c r="BA45" s="0" t="s">
        <v>10</v>
      </c>
      <c r="BD45" s="0" t="s">
        <v>11</v>
      </c>
      <c r="BJ45" s="0" t="s">
        <v>8</v>
      </c>
      <c r="BK45" s="0" t="s">
        <v>12</v>
      </c>
      <c r="BM45" s="0" t="s">
        <v>6</v>
      </c>
      <c r="BR45" s="0" t="s">
        <v>13</v>
      </c>
      <c r="BS45" s="0" t="s">
        <v>13</v>
      </c>
      <c r="BT45" s="0" t="s">
        <v>13</v>
      </c>
      <c r="BU45" s="0" t="s">
        <v>13</v>
      </c>
      <c r="BV45" s="0" t="s">
        <v>6</v>
      </c>
      <c r="BY45" s="0" t="s">
        <v>14</v>
      </c>
      <c r="CA45" s="0" t="s">
        <v>6</v>
      </c>
      <c r="CB45" s="0" t="s">
        <v>350</v>
      </c>
      <c r="DG45" s="1" t="n">
        <v>4</v>
      </c>
      <c r="DH45" s="0" t="s">
        <v>142</v>
      </c>
      <c r="DI45" s="0" t="s">
        <v>351</v>
      </c>
      <c r="DJ45" s="0" t="s">
        <v>352</v>
      </c>
      <c r="DK45" s="0" t="s">
        <v>12</v>
      </c>
      <c r="DL45" s="0" t="s">
        <v>4</v>
      </c>
      <c r="DN45" s="0" t="s">
        <v>6</v>
      </c>
      <c r="DO45" s="0" t="s">
        <v>6</v>
      </c>
      <c r="FY45" s="1" t="n">
        <v>5</v>
      </c>
      <c r="FZ45" s="0" t="s">
        <v>137</v>
      </c>
      <c r="GA45" s="0" t="s">
        <v>13</v>
      </c>
      <c r="GB45" s="0" t="s">
        <v>138</v>
      </c>
      <c r="GC45" s="0" t="s">
        <v>33</v>
      </c>
      <c r="GD45" s="0" t="s">
        <v>34</v>
      </c>
      <c r="GE45" s="0" t="s">
        <v>353</v>
      </c>
      <c r="GF45" s="0" t="s">
        <v>353</v>
      </c>
      <c r="GI45" s="0" t="s">
        <v>354</v>
      </c>
      <c r="GJ45" s="0" t="s">
        <v>141</v>
      </c>
      <c r="GL45" s="0" t="s">
        <v>6</v>
      </c>
      <c r="GN45" s="0" t="s">
        <v>6</v>
      </c>
      <c r="GP45" s="0" t="s">
        <v>36</v>
      </c>
      <c r="GS45" s="0" t="s">
        <v>142</v>
      </c>
      <c r="HW45" s="1" t="n">
        <v>5</v>
      </c>
      <c r="HX45" s="0" t="s">
        <v>174</v>
      </c>
      <c r="HY45" s="0" t="s">
        <v>6</v>
      </c>
    </row>
    <row r="46" customFormat="false" ht="13.2" hidden="false" customHeight="false" outlineLevel="0" collapsed="false">
      <c r="AE46" s="1" t="n">
        <v>5</v>
      </c>
      <c r="AF46" s="0" t="s">
        <v>355</v>
      </c>
      <c r="AG46" s="0" t="s">
        <v>356</v>
      </c>
      <c r="AH46" s="0" t="s">
        <v>4</v>
      </c>
      <c r="AJ46" s="0" t="s">
        <v>48</v>
      </c>
      <c r="AK46" s="0" t="s">
        <v>43</v>
      </c>
      <c r="AR46" s="0" t="s">
        <v>44</v>
      </c>
      <c r="AS46" s="0" t="s">
        <v>13</v>
      </c>
      <c r="AT46" s="0" t="s">
        <v>7</v>
      </c>
      <c r="AX46" s="0" t="s">
        <v>8</v>
      </c>
      <c r="AY46" s="0" t="s">
        <v>45</v>
      </c>
      <c r="AZ46" s="0" t="s">
        <v>355</v>
      </c>
      <c r="BA46" s="0" t="s">
        <v>10</v>
      </c>
      <c r="BD46" s="0" t="s">
        <v>11</v>
      </c>
      <c r="BJ46" s="0" t="s">
        <v>8</v>
      </c>
      <c r="BK46" s="0" t="s">
        <v>12</v>
      </c>
      <c r="BM46" s="0" t="s">
        <v>6</v>
      </c>
      <c r="BR46" s="0" t="s">
        <v>13</v>
      </c>
      <c r="BS46" s="0" t="s">
        <v>13</v>
      </c>
      <c r="BT46" s="0" t="s">
        <v>13</v>
      </c>
      <c r="BU46" s="0" t="s">
        <v>14</v>
      </c>
      <c r="BV46" s="0" t="s">
        <v>6</v>
      </c>
      <c r="BY46" s="0" t="s">
        <v>14</v>
      </c>
      <c r="CA46" s="0" t="s">
        <v>6</v>
      </c>
      <c r="CB46" s="0" t="s">
        <v>357</v>
      </c>
      <c r="DG46" s="1" t="n">
        <v>4</v>
      </c>
      <c r="DH46" s="0" t="s">
        <v>142</v>
      </c>
      <c r="DI46" s="0" t="s">
        <v>358</v>
      </c>
      <c r="DJ46" s="0" t="s">
        <v>359</v>
      </c>
      <c r="DK46" s="0" t="s">
        <v>12</v>
      </c>
      <c r="DL46" s="0" t="s">
        <v>4</v>
      </c>
      <c r="DN46" s="0" t="s">
        <v>6</v>
      </c>
      <c r="DO46" s="0" t="s">
        <v>6</v>
      </c>
      <c r="FY46" s="1" t="n">
        <v>5</v>
      </c>
      <c r="FZ46" s="0" t="s">
        <v>137</v>
      </c>
      <c r="GA46" s="0" t="s">
        <v>13</v>
      </c>
      <c r="GB46" s="0" t="s">
        <v>138</v>
      </c>
      <c r="GC46" s="0" t="s">
        <v>33</v>
      </c>
      <c r="GD46" s="0" t="s">
        <v>34</v>
      </c>
      <c r="GE46" s="0" t="s">
        <v>360</v>
      </c>
      <c r="GF46" s="0" t="s">
        <v>360</v>
      </c>
      <c r="GI46" s="0" t="s">
        <v>361</v>
      </c>
      <c r="GJ46" s="0" t="s">
        <v>141</v>
      </c>
      <c r="GL46" s="0" t="s">
        <v>6</v>
      </c>
      <c r="GN46" s="0" t="s">
        <v>6</v>
      </c>
      <c r="GP46" s="0" t="s">
        <v>36</v>
      </c>
      <c r="GS46" s="0" t="s">
        <v>142</v>
      </c>
      <c r="HW46" s="1" t="n">
        <v>5</v>
      </c>
      <c r="HX46" s="0" t="s">
        <v>182</v>
      </c>
    </row>
    <row r="47" customFormat="false" ht="13.2" hidden="false" customHeight="false" outlineLevel="0" collapsed="false">
      <c r="DG47" s="1" t="n">
        <v>4</v>
      </c>
      <c r="DH47" s="0" t="s">
        <v>142</v>
      </c>
      <c r="DI47" s="0" t="s">
        <v>362</v>
      </c>
      <c r="DJ47" s="0" t="s">
        <v>363</v>
      </c>
      <c r="DK47" s="0" t="s">
        <v>12</v>
      </c>
      <c r="DL47" s="0" t="s">
        <v>4</v>
      </c>
      <c r="DN47" s="0" t="s">
        <v>6</v>
      </c>
      <c r="DO47" s="0" t="s">
        <v>6</v>
      </c>
      <c r="FY47" s="1" t="n">
        <v>5</v>
      </c>
      <c r="FZ47" s="0" t="s">
        <v>137</v>
      </c>
      <c r="GA47" s="0" t="s">
        <v>13</v>
      </c>
      <c r="GB47" s="0" t="s">
        <v>138</v>
      </c>
      <c r="GC47" s="0" t="s">
        <v>33</v>
      </c>
      <c r="GD47" s="0" t="s">
        <v>34</v>
      </c>
      <c r="GE47" s="0" t="s">
        <v>364</v>
      </c>
      <c r="GF47" s="0" t="s">
        <v>364</v>
      </c>
      <c r="GI47" s="0" t="s">
        <v>365</v>
      </c>
      <c r="GJ47" s="0" t="s">
        <v>141</v>
      </c>
      <c r="GL47" s="0" t="s">
        <v>6</v>
      </c>
      <c r="GN47" s="0" t="s">
        <v>6</v>
      </c>
      <c r="GP47" s="0" t="s">
        <v>36</v>
      </c>
      <c r="GS47" s="0" t="s">
        <v>142</v>
      </c>
      <c r="HW47" s="1" t="n">
        <v>5</v>
      </c>
      <c r="HX47" s="0" t="s">
        <v>192</v>
      </c>
    </row>
    <row r="48" customFormat="false" ht="13.2" hidden="false" customHeight="false" outlineLevel="0" collapsed="false">
      <c r="DG48" s="1" t="n">
        <v>4</v>
      </c>
      <c r="DH48" s="0" t="s">
        <v>142</v>
      </c>
      <c r="DI48" s="0" t="s">
        <v>366</v>
      </c>
      <c r="DJ48" s="0" t="s">
        <v>367</v>
      </c>
      <c r="DK48" s="0" t="s">
        <v>12</v>
      </c>
      <c r="DL48" s="0" t="s">
        <v>4</v>
      </c>
      <c r="DN48" s="0" t="s">
        <v>6</v>
      </c>
      <c r="DO48" s="0" t="s">
        <v>6</v>
      </c>
      <c r="FY48" s="1" t="n">
        <v>5</v>
      </c>
      <c r="FZ48" s="0" t="s">
        <v>137</v>
      </c>
      <c r="GA48" s="0" t="s">
        <v>13</v>
      </c>
      <c r="GB48" s="0" t="s">
        <v>138</v>
      </c>
      <c r="GC48" s="0" t="s">
        <v>33</v>
      </c>
      <c r="GD48" s="0" t="s">
        <v>34</v>
      </c>
      <c r="GE48" s="0" t="s">
        <v>368</v>
      </c>
      <c r="GF48" s="0" t="s">
        <v>368</v>
      </c>
      <c r="GI48" s="0" t="s">
        <v>369</v>
      </c>
      <c r="GJ48" s="0" t="s">
        <v>141</v>
      </c>
      <c r="GL48" s="0" t="s">
        <v>6</v>
      </c>
      <c r="GN48" s="0" t="s">
        <v>6</v>
      </c>
      <c r="GP48" s="0" t="s">
        <v>36</v>
      </c>
      <c r="GS48" s="0" t="s">
        <v>142</v>
      </c>
      <c r="HW48" s="1" t="n">
        <v>5</v>
      </c>
      <c r="HX48" s="0" t="s">
        <v>201</v>
      </c>
    </row>
    <row r="49" customFormat="false" ht="13.2" hidden="false" customHeight="false" outlineLevel="0" collapsed="false">
      <c r="DG49" s="1" t="n">
        <v>4</v>
      </c>
      <c r="DH49" s="0" t="s">
        <v>142</v>
      </c>
      <c r="DI49" s="0" t="s">
        <v>370</v>
      </c>
      <c r="DJ49" s="0" t="s">
        <v>371</v>
      </c>
      <c r="DK49" s="0" t="s">
        <v>12</v>
      </c>
      <c r="DL49" s="0" t="s">
        <v>4</v>
      </c>
      <c r="DN49" s="0" t="s">
        <v>6</v>
      </c>
      <c r="DO49" s="0" t="s">
        <v>6</v>
      </c>
      <c r="FY49" s="1" t="n">
        <v>5</v>
      </c>
      <c r="FZ49" s="0" t="s">
        <v>137</v>
      </c>
      <c r="GA49" s="0" t="s">
        <v>13</v>
      </c>
      <c r="GB49" s="0" t="s">
        <v>138</v>
      </c>
      <c r="GC49" s="0" t="s">
        <v>33</v>
      </c>
      <c r="GD49" s="0" t="s">
        <v>34</v>
      </c>
      <c r="GE49" s="0" t="s">
        <v>372</v>
      </c>
      <c r="GF49" s="0" t="s">
        <v>372</v>
      </c>
      <c r="GI49" s="0" t="s">
        <v>373</v>
      </c>
      <c r="GJ49" s="0" t="s">
        <v>141</v>
      </c>
      <c r="GL49" s="0" t="s">
        <v>6</v>
      </c>
      <c r="GN49" s="0" t="s">
        <v>6</v>
      </c>
      <c r="GP49" s="0" t="s">
        <v>36</v>
      </c>
      <c r="GS49" s="0" t="s">
        <v>142</v>
      </c>
      <c r="HW49" s="1" t="n">
        <v>5</v>
      </c>
      <c r="HX49" s="0" t="s">
        <v>209</v>
      </c>
    </row>
    <row r="50" customFormat="false" ht="13.2" hidden="false" customHeight="false" outlineLevel="0" collapsed="false">
      <c r="DG50" s="1" t="n">
        <v>4</v>
      </c>
      <c r="DH50" s="0" t="s">
        <v>142</v>
      </c>
      <c r="DI50" s="0" t="s">
        <v>374</v>
      </c>
      <c r="DJ50" s="0" t="s">
        <v>375</v>
      </c>
      <c r="DK50" s="0" t="s">
        <v>12</v>
      </c>
      <c r="DL50" s="0" t="s">
        <v>4</v>
      </c>
      <c r="DN50" s="0" t="s">
        <v>6</v>
      </c>
      <c r="DO50" s="0" t="s">
        <v>6</v>
      </c>
      <c r="FY50" s="1" t="n">
        <v>5</v>
      </c>
      <c r="FZ50" s="0" t="s">
        <v>137</v>
      </c>
      <c r="GA50" s="0" t="s">
        <v>13</v>
      </c>
      <c r="GB50" s="0" t="s">
        <v>138</v>
      </c>
      <c r="GC50" s="0" t="s">
        <v>33</v>
      </c>
      <c r="GD50" s="0" t="s">
        <v>34</v>
      </c>
      <c r="GE50" s="0" t="s">
        <v>376</v>
      </c>
      <c r="GF50" s="0" t="s">
        <v>376</v>
      </c>
      <c r="GI50" s="0" t="s">
        <v>377</v>
      </c>
      <c r="GJ50" s="0" t="s">
        <v>141</v>
      </c>
      <c r="GL50" s="0" t="s">
        <v>6</v>
      </c>
      <c r="GN50" s="0" t="s">
        <v>6</v>
      </c>
      <c r="GP50" s="0" t="s">
        <v>36</v>
      </c>
      <c r="GS50" s="0" t="s">
        <v>142</v>
      </c>
      <c r="HW50" s="1" t="n">
        <v>5</v>
      </c>
      <c r="HX50" s="0" t="s">
        <v>213</v>
      </c>
    </row>
    <row r="51" customFormat="false" ht="13.2" hidden="false" customHeight="false" outlineLevel="0" collapsed="false">
      <c r="DG51" s="1" t="n">
        <v>4</v>
      </c>
      <c r="DH51" s="0" t="s">
        <v>142</v>
      </c>
      <c r="DI51" s="0" t="s">
        <v>378</v>
      </c>
      <c r="DJ51" s="0" t="s">
        <v>379</v>
      </c>
      <c r="DK51" s="0" t="s">
        <v>12</v>
      </c>
      <c r="DL51" s="0" t="s">
        <v>4</v>
      </c>
      <c r="DN51" s="0" t="s">
        <v>6</v>
      </c>
      <c r="DO51" s="0" t="s">
        <v>6</v>
      </c>
      <c r="FY51" s="1" t="n">
        <v>5</v>
      </c>
      <c r="FZ51" s="0" t="s">
        <v>137</v>
      </c>
      <c r="GA51" s="0" t="s">
        <v>13</v>
      </c>
      <c r="GB51" s="0" t="s">
        <v>138</v>
      </c>
      <c r="GC51" s="0" t="s">
        <v>33</v>
      </c>
      <c r="GD51" s="0" t="s">
        <v>34</v>
      </c>
      <c r="GE51" s="0" t="s">
        <v>380</v>
      </c>
      <c r="GF51" s="0" t="s">
        <v>380</v>
      </c>
      <c r="GI51" s="0" t="s">
        <v>381</v>
      </c>
      <c r="GJ51" s="0" t="s">
        <v>141</v>
      </c>
      <c r="GL51" s="0" t="s">
        <v>6</v>
      </c>
      <c r="GN51" s="0" t="s">
        <v>6</v>
      </c>
      <c r="GP51" s="0" t="s">
        <v>36</v>
      </c>
      <c r="GS51" s="0" t="s">
        <v>142</v>
      </c>
      <c r="HW51" s="1" t="n">
        <v>5</v>
      </c>
      <c r="HX51" s="0" t="s">
        <v>219</v>
      </c>
      <c r="HY51" s="0" t="s">
        <v>7</v>
      </c>
    </row>
    <row r="52" customFormat="false" ht="13.2" hidden="false" customHeight="false" outlineLevel="0" collapsed="false">
      <c r="DG52" s="1" t="n">
        <v>4</v>
      </c>
      <c r="DH52" s="0" t="s">
        <v>142</v>
      </c>
      <c r="DI52" s="0" t="s">
        <v>382</v>
      </c>
      <c r="DJ52" s="0" t="s">
        <v>383</v>
      </c>
      <c r="DK52" s="0" t="s">
        <v>12</v>
      </c>
      <c r="DL52" s="0" t="s">
        <v>4</v>
      </c>
      <c r="DN52" s="0" t="s">
        <v>6</v>
      </c>
      <c r="DO52" s="0" t="s">
        <v>6</v>
      </c>
      <c r="FY52" s="1" t="n">
        <v>5</v>
      </c>
      <c r="FZ52" s="0" t="s">
        <v>137</v>
      </c>
      <c r="GA52" s="0" t="s">
        <v>13</v>
      </c>
      <c r="GB52" s="0" t="s">
        <v>138</v>
      </c>
      <c r="GC52" s="0" t="s">
        <v>33</v>
      </c>
      <c r="GD52" s="0" t="s">
        <v>34</v>
      </c>
      <c r="GE52" s="0" t="s">
        <v>384</v>
      </c>
      <c r="GF52" s="0" t="s">
        <v>384</v>
      </c>
      <c r="GI52" s="0" t="s">
        <v>385</v>
      </c>
      <c r="GJ52" s="0" t="s">
        <v>141</v>
      </c>
      <c r="GL52" s="0" t="s">
        <v>6</v>
      </c>
      <c r="GN52" s="0" t="s">
        <v>6</v>
      </c>
      <c r="GP52" s="0" t="s">
        <v>36</v>
      </c>
      <c r="GS52" s="0" t="s">
        <v>142</v>
      </c>
      <c r="HW52" s="1" t="n">
        <v>5</v>
      </c>
      <c r="HX52" s="0" t="s">
        <v>225</v>
      </c>
      <c r="HY52" s="0" t="s">
        <v>7</v>
      </c>
    </row>
    <row r="53" customFormat="false" ht="13.2" hidden="false" customHeight="false" outlineLevel="0" collapsed="false">
      <c r="DG53" s="1" t="n">
        <v>4</v>
      </c>
      <c r="DH53" s="0" t="s">
        <v>142</v>
      </c>
      <c r="DI53" s="0" t="s">
        <v>386</v>
      </c>
      <c r="DJ53" s="0" t="s">
        <v>387</v>
      </c>
      <c r="DK53" s="0" t="s">
        <v>12</v>
      </c>
      <c r="DL53" s="0" t="s">
        <v>4</v>
      </c>
      <c r="DN53" s="0" t="s">
        <v>6</v>
      </c>
      <c r="DO53" s="0" t="s">
        <v>6</v>
      </c>
      <c r="FY53" s="1" t="n">
        <v>5</v>
      </c>
      <c r="FZ53" s="0" t="s">
        <v>137</v>
      </c>
      <c r="GA53" s="0" t="s">
        <v>13</v>
      </c>
      <c r="GB53" s="0" t="s">
        <v>138</v>
      </c>
      <c r="GC53" s="0" t="s">
        <v>33</v>
      </c>
      <c r="GD53" s="0" t="s">
        <v>34</v>
      </c>
      <c r="GE53" s="0" t="s">
        <v>388</v>
      </c>
      <c r="GF53" s="0" t="s">
        <v>388</v>
      </c>
      <c r="GI53" s="0" t="s">
        <v>389</v>
      </c>
      <c r="GJ53" s="0" t="s">
        <v>141</v>
      </c>
      <c r="GL53" s="0" t="s">
        <v>6</v>
      </c>
      <c r="GN53" s="0" t="s">
        <v>6</v>
      </c>
      <c r="GP53" s="0" t="s">
        <v>36</v>
      </c>
      <c r="GS53" s="0" t="s">
        <v>142</v>
      </c>
      <c r="HW53" s="1" t="n">
        <v>5</v>
      </c>
      <c r="HX53" s="0" t="s">
        <v>243</v>
      </c>
    </row>
    <row r="54" customFormat="false" ht="13.2" hidden="false" customHeight="false" outlineLevel="0" collapsed="false">
      <c r="DG54" s="1" t="n">
        <v>4</v>
      </c>
      <c r="DH54" s="0" t="s">
        <v>142</v>
      </c>
      <c r="DI54" s="0" t="s">
        <v>390</v>
      </c>
      <c r="DJ54" s="0" t="s">
        <v>391</v>
      </c>
      <c r="DK54" s="0" t="s">
        <v>12</v>
      </c>
      <c r="DL54" s="0" t="s">
        <v>4</v>
      </c>
      <c r="DN54" s="0" t="s">
        <v>6</v>
      </c>
      <c r="DO54" s="0" t="s">
        <v>6</v>
      </c>
      <c r="FY54" s="1" t="n">
        <v>5</v>
      </c>
      <c r="FZ54" s="0" t="s">
        <v>137</v>
      </c>
      <c r="GA54" s="0" t="s">
        <v>13</v>
      </c>
      <c r="GB54" s="0" t="s">
        <v>138</v>
      </c>
      <c r="GC54" s="0" t="s">
        <v>33</v>
      </c>
      <c r="GD54" s="0" t="s">
        <v>34</v>
      </c>
      <c r="GE54" s="0" t="s">
        <v>392</v>
      </c>
      <c r="GF54" s="0" t="s">
        <v>392</v>
      </c>
      <c r="GI54" s="0" t="s">
        <v>393</v>
      </c>
      <c r="GJ54" s="0" t="s">
        <v>141</v>
      </c>
      <c r="GL54" s="0" t="s">
        <v>6</v>
      </c>
      <c r="GN54" s="0" t="s">
        <v>6</v>
      </c>
      <c r="GP54" s="0" t="s">
        <v>36</v>
      </c>
      <c r="GS54" s="0" t="s">
        <v>142</v>
      </c>
      <c r="HW54" s="1" t="n">
        <v>5</v>
      </c>
      <c r="HX54" s="0" t="s">
        <v>249</v>
      </c>
    </row>
    <row r="55" customFormat="false" ht="13.2" hidden="false" customHeight="false" outlineLevel="0" collapsed="false">
      <c r="DG55" s="1" t="n">
        <v>4</v>
      </c>
      <c r="DH55" s="0" t="s">
        <v>142</v>
      </c>
      <c r="DI55" s="0" t="s">
        <v>394</v>
      </c>
      <c r="DJ55" s="0" t="s">
        <v>395</v>
      </c>
      <c r="DK55" s="0" t="s">
        <v>12</v>
      </c>
      <c r="DL55" s="0" t="s">
        <v>4</v>
      </c>
      <c r="DN55" s="0" t="s">
        <v>6</v>
      </c>
      <c r="DO55" s="0" t="s">
        <v>6</v>
      </c>
      <c r="FY55" s="1" t="n">
        <v>5</v>
      </c>
      <c r="FZ55" s="0" t="s">
        <v>137</v>
      </c>
      <c r="GA55" s="0" t="s">
        <v>13</v>
      </c>
      <c r="GB55" s="0" t="s">
        <v>138</v>
      </c>
      <c r="GC55" s="0" t="s">
        <v>33</v>
      </c>
      <c r="GD55" s="0" t="s">
        <v>34</v>
      </c>
      <c r="GE55" s="0" t="s">
        <v>396</v>
      </c>
      <c r="GF55" s="0" t="s">
        <v>396</v>
      </c>
      <c r="GI55" s="0" t="s">
        <v>397</v>
      </c>
      <c r="GJ55" s="0" t="s">
        <v>141</v>
      </c>
      <c r="GL55" s="0" t="s">
        <v>6</v>
      </c>
      <c r="GN55" s="0" t="s">
        <v>6</v>
      </c>
      <c r="GP55" s="0" t="s">
        <v>36</v>
      </c>
      <c r="GS55" s="0" t="s">
        <v>142</v>
      </c>
      <c r="HW55" s="1" t="n">
        <v>5</v>
      </c>
      <c r="HX55" s="0" t="s">
        <v>255</v>
      </c>
    </row>
    <row r="56" customFormat="false" ht="13.2" hidden="false" customHeight="false" outlineLevel="0" collapsed="false">
      <c r="DG56" s="1" t="n">
        <v>4</v>
      </c>
      <c r="DH56" s="0" t="s">
        <v>142</v>
      </c>
      <c r="DI56" s="0" t="s">
        <v>398</v>
      </c>
      <c r="DJ56" s="0" t="s">
        <v>399</v>
      </c>
      <c r="DK56" s="0" t="s">
        <v>12</v>
      </c>
      <c r="DL56" s="0" t="s">
        <v>4</v>
      </c>
      <c r="DN56" s="0" t="s">
        <v>6</v>
      </c>
      <c r="DO56" s="0" t="s">
        <v>6</v>
      </c>
      <c r="FY56" s="1" t="n">
        <v>5</v>
      </c>
      <c r="FZ56" s="0" t="s">
        <v>137</v>
      </c>
      <c r="GA56" s="0" t="s">
        <v>13</v>
      </c>
      <c r="GB56" s="0" t="s">
        <v>138</v>
      </c>
      <c r="GC56" s="0" t="s">
        <v>33</v>
      </c>
      <c r="GD56" s="0" t="s">
        <v>34</v>
      </c>
      <c r="GE56" s="0" t="s">
        <v>400</v>
      </c>
      <c r="GF56" s="0" t="s">
        <v>400</v>
      </c>
      <c r="GI56" s="0" t="s">
        <v>401</v>
      </c>
      <c r="GJ56" s="0" t="s">
        <v>141</v>
      </c>
      <c r="GL56" s="0" t="s">
        <v>6</v>
      </c>
      <c r="GN56" s="0" t="s">
        <v>6</v>
      </c>
      <c r="GP56" s="0" t="s">
        <v>36</v>
      </c>
      <c r="GS56" s="0" t="s">
        <v>142</v>
      </c>
      <c r="HW56" s="1" t="n">
        <v>5</v>
      </c>
      <c r="HX56" s="0" t="s">
        <v>261</v>
      </c>
      <c r="HY56" s="0" t="s">
        <v>333</v>
      </c>
    </row>
    <row r="57" customFormat="false" ht="13.2" hidden="false" customHeight="false" outlineLevel="0" collapsed="false">
      <c r="DG57" s="1" t="n">
        <v>4</v>
      </c>
      <c r="DH57" s="0" t="s">
        <v>142</v>
      </c>
      <c r="DI57" s="0" t="s">
        <v>402</v>
      </c>
      <c r="DJ57" s="0" t="s">
        <v>391</v>
      </c>
      <c r="DK57" s="0" t="s">
        <v>12</v>
      </c>
      <c r="DL57" s="0" t="s">
        <v>4</v>
      </c>
      <c r="DN57" s="0" t="s">
        <v>6</v>
      </c>
      <c r="DO57" s="0" t="s">
        <v>6</v>
      </c>
      <c r="FY57" s="1" t="n">
        <v>5</v>
      </c>
      <c r="FZ57" s="0" t="s">
        <v>137</v>
      </c>
      <c r="GA57" s="0" t="s">
        <v>13</v>
      </c>
      <c r="GB57" s="0" t="s">
        <v>138</v>
      </c>
      <c r="GC57" s="0" t="s">
        <v>33</v>
      </c>
      <c r="GD57" s="0" t="s">
        <v>34</v>
      </c>
      <c r="GE57" s="0" t="s">
        <v>403</v>
      </c>
      <c r="GF57" s="0" t="s">
        <v>403</v>
      </c>
      <c r="GI57" s="0" t="s">
        <v>404</v>
      </c>
      <c r="GJ57" s="0" t="s">
        <v>141</v>
      </c>
      <c r="GL57" s="0" t="s">
        <v>6</v>
      </c>
      <c r="GN57" s="0" t="s">
        <v>6</v>
      </c>
      <c r="GP57" s="0" t="s">
        <v>36</v>
      </c>
      <c r="GS57" s="0" t="s">
        <v>142</v>
      </c>
      <c r="HW57" s="1" t="n">
        <v>5</v>
      </c>
      <c r="HX57" s="0" t="s">
        <v>267</v>
      </c>
    </row>
    <row r="58" customFormat="false" ht="13.2" hidden="false" customHeight="false" outlineLevel="0" collapsed="false">
      <c r="DG58" s="1" t="n">
        <v>4</v>
      </c>
      <c r="DH58" s="0" t="s">
        <v>142</v>
      </c>
      <c r="DI58" s="0" t="s">
        <v>405</v>
      </c>
      <c r="DJ58" s="0" t="s">
        <v>406</v>
      </c>
      <c r="DK58" s="0" t="s">
        <v>12</v>
      </c>
      <c r="DL58" s="0" t="s">
        <v>4</v>
      </c>
      <c r="DN58" s="0" t="s">
        <v>6</v>
      </c>
      <c r="DO58" s="0" t="s">
        <v>6</v>
      </c>
      <c r="FY58" s="1" t="n">
        <v>5</v>
      </c>
      <c r="FZ58" s="0" t="s">
        <v>137</v>
      </c>
      <c r="GA58" s="0" t="s">
        <v>13</v>
      </c>
      <c r="GB58" s="0" t="s">
        <v>138</v>
      </c>
      <c r="GC58" s="0" t="s">
        <v>33</v>
      </c>
      <c r="GD58" s="0" t="s">
        <v>34</v>
      </c>
      <c r="GE58" s="0" t="s">
        <v>407</v>
      </c>
      <c r="GF58" s="0" t="s">
        <v>407</v>
      </c>
      <c r="GI58" s="0" t="s">
        <v>408</v>
      </c>
      <c r="GJ58" s="0" t="s">
        <v>141</v>
      </c>
      <c r="GL58" s="0" t="s">
        <v>6</v>
      </c>
      <c r="GN58" s="0" t="s">
        <v>6</v>
      </c>
      <c r="GP58" s="0" t="s">
        <v>36</v>
      </c>
      <c r="GS58" s="0" t="s">
        <v>142</v>
      </c>
      <c r="HW58" s="1" t="n">
        <v>5</v>
      </c>
      <c r="HX58" s="0" t="s">
        <v>273</v>
      </c>
    </row>
    <row r="59" customFormat="false" ht="13.2" hidden="false" customHeight="false" outlineLevel="0" collapsed="false">
      <c r="DG59" s="1" t="n">
        <v>4</v>
      </c>
      <c r="DH59" s="0" t="s">
        <v>142</v>
      </c>
      <c r="DI59" s="0" t="s">
        <v>409</v>
      </c>
      <c r="DJ59" s="0" t="s">
        <v>410</v>
      </c>
      <c r="DK59" s="0" t="s">
        <v>12</v>
      </c>
      <c r="DL59" s="0" t="s">
        <v>4</v>
      </c>
      <c r="DN59" s="0" t="s">
        <v>6</v>
      </c>
      <c r="DO59" s="0" t="s">
        <v>6</v>
      </c>
      <c r="FY59" s="1" t="n">
        <v>5</v>
      </c>
      <c r="FZ59" s="0" t="s">
        <v>137</v>
      </c>
      <c r="GA59" s="0" t="s">
        <v>13</v>
      </c>
      <c r="GB59" s="0" t="s">
        <v>138</v>
      </c>
      <c r="GC59" s="0" t="s">
        <v>33</v>
      </c>
      <c r="GD59" s="0" t="s">
        <v>34</v>
      </c>
      <c r="GE59" s="0" t="s">
        <v>411</v>
      </c>
      <c r="GF59" s="0" t="s">
        <v>411</v>
      </c>
      <c r="GI59" s="0" t="s">
        <v>412</v>
      </c>
      <c r="GJ59" s="0" t="s">
        <v>141</v>
      </c>
      <c r="GL59" s="0" t="s">
        <v>6</v>
      </c>
      <c r="GN59" s="0" t="s">
        <v>6</v>
      </c>
      <c r="GP59" s="0" t="s">
        <v>36</v>
      </c>
      <c r="GS59" s="0" t="s">
        <v>142</v>
      </c>
      <c r="HW59" s="1" t="n">
        <v>5</v>
      </c>
      <c r="HX59" s="0" t="s">
        <v>279</v>
      </c>
      <c r="HY59" s="0" t="s">
        <v>6</v>
      </c>
    </row>
    <row r="60" customFormat="false" ht="13.2" hidden="false" customHeight="false" outlineLevel="0" collapsed="false">
      <c r="DG60" s="1" t="n">
        <v>4</v>
      </c>
      <c r="DH60" s="0" t="s">
        <v>142</v>
      </c>
      <c r="DI60" s="0" t="s">
        <v>413</v>
      </c>
      <c r="DJ60" s="0" t="s">
        <v>414</v>
      </c>
      <c r="DK60" s="0" t="s">
        <v>12</v>
      </c>
      <c r="DL60" s="0" t="s">
        <v>4</v>
      </c>
      <c r="DN60" s="0" t="s">
        <v>6</v>
      </c>
      <c r="DO60" s="0" t="s">
        <v>6</v>
      </c>
      <c r="FY60" s="1" t="n">
        <v>5</v>
      </c>
      <c r="FZ60" s="0" t="s">
        <v>137</v>
      </c>
      <c r="GA60" s="0" t="s">
        <v>13</v>
      </c>
      <c r="GB60" s="0" t="s">
        <v>138</v>
      </c>
      <c r="GC60" s="0" t="s">
        <v>33</v>
      </c>
      <c r="GD60" s="0" t="s">
        <v>34</v>
      </c>
      <c r="GE60" s="0" t="s">
        <v>415</v>
      </c>
      <c r="GF60" s="0" t="s">
        <v>415</v>
      </c>
      <c r="GI60" s="0" t="s">
        <v>416</v>
      </c>
      <c r="GJ60" s="0" t="s">
        <v>141</v>
      </c>
      <c r="GL60" s="0" t="s">
        <v>6</v>
      </c>
      <c r="GN60" s="0" t="s">
        <v>6</v>
      </c>
      <c r="GP60" s="0" t="s">
        <v>36</v>
      </c>
      <c r="GS60" s="0" t="s">
        <v>142</v>
      </c>
      <c r="HW60" s="1" t="n">
        <v>5</v>
      </c>
      <c r="HX60" s="0" t="s">
        <v>285</v>
      </c>
      <c r="HY60" s="0" t="s">
        <v>4</v>
      </c>
    </row>
    <row r="61" customFormat="false" ht="13.2" hidden="false" customHeight="false" outlineLevel="0" collapsed="false">
      <c r="DG61" s="1" t="n">
        <v>4</v>
      </c>
      <c r="DH61" s="0" t="s">
        <v>142</v>
      </c>
      <c r="DI61" s="0" t="s">
        <v>417</v>
      </c>
      <c r="DJ61" s="0" t="s">
        <v>391</v>
      </c>
      <c r="DK61" s="0" t="s">
        <v>12</v>
      </c>
      <c r="DL61" s="0" t="s">
        <v>4</v>
      </c>
      <c r="DN61" s="0" t="s">
        <v>6</v>
      </c>
      <c r="DO61" s="0" t="s">
        <v>6</v>
      </c>
      <c r="FY61" s="1" t="n">
        <v>5</v>
      </c>
      <c r="FZ61" s="0" t="s">
        <v>137</v>
      </c>
      <c r="GA61" s="0" t="s">
        <v>13</v>
      </c>
      <c r="GB61" s="0" t="s">
        <v>138</v>
      </c>
      <c r="GC61" s="0" t="s">
        <v>33</v>
      </c>
      <c r="GD61" s="0" t="s">
        <v>34</v>
      </c>
      <c r="GE61" s="0" t="s">
        <v>418</v>
      </c>
      <c r="GF61" s="0" t="s">
        <v>418</v>
      </c>
      <c r="GI61" s="0" t="s">
        <v>419</v>
      </c>
      <c r="GJ61" s="0" t="s">
        <v>141</v>
      </c>
      <c r="GL61" s="0" t="s">
        <v>6</v>
      </c>
      <c r="GN61" s="0" t="s">
        <v>6</v>
      </c>
      <c r="GP61" s="0" t="s">
        <v>36</v>
      </c>
      <c r="GS61" s="0" t="s">
        <v>142</v>
      </c>
      <c r="HW61" s="1" t="n">
        <v>5</v>
      </c>
      <c r="HX61" s="0" t="s">
        <v>289</v>
      </c>
      <c r="HY61" s="0" t="s">
        <v>4</v>
      </c>
    </row>
    <row r="62" customFormat="false" ht="13.2" hidden="false" customHeight="false" outlineLevel="0" collapsed="false">
      <c r="DG62" s="1" t="n">
        <v>4</v>
      </c>
      <c r="DH62" s="0" t="s">
        <v>142</v>
      </c>
      <c r="DI62" s="0" t="s">
        <v>2</v>
      </c>
      <c r="DJ62" s="0" t="s">
        <v>3</v>
      </c>
      <c r="DK62" s="0" t="s">
        <v>12</v>
      </c>
      <c r="DL62" s="0" t="s">
        <v>4</v>
      </c>
      <c r="DN62" s="0" t="s">
        <v>6</v>
      </c>
      <c r="DO62" s="0" t="s">
        <v>6</v>
      </c>
      <c r="FY62" s="1" t="n">
        <v>5</v>
      </c>
      <c r="FZ62" s="0" t="s">
        <v>137</v>
      </c>
      <c r="GA62" s="0" t="s">
        <v>13</v>
      </c>
      <c r="GB62" s="0" t="s">
        <v>138</v>
      </c>
      <c r="GC62" s="0" t="s">
        <v>33</v>
      </c>
      <c r="GD62" s="0" t="s">
        <v>34</v>
      </c>
      <c r="GE62" s="0" t="s">
        <v>420</v>
      </c>
      <c r="GF62" s="0" t="s">
        <v>420</v>
      </c>
      <c r="GI62" s="0" t="s">
        <v>421</v>
      </c>
      <c r="GJ62" s="0" t="s">
        <v>141</v>
      </c>
      <c r="GL62" s="0" t="s">
        <v>6</v>
      </c>
      <c r="GN62" s="0" t="s">
        <v>6</v>
      </c>
      <c r="GP62" s="0" t="s">
        <v>36</v>
      </c>
      <c r="GS62" s="0" t="s">
        <v>142</v>
      </c>
      <c r="HW62" s="1" t="n">
        <v>5</v>
      </c>
      <c r="HX62" s="0" t="s">
        <v>233</v>
      </c>
      <c r="HY62" s="0" t="s">
        <v>422</v>
      </c>
    </row>
    <row r="63" customFormat="false" ht="13.2" hidden="false" customHeight="false" outlineLevel="0" collapsed="false">
      <c r="DG63" s="1" t="n">
        <v>4</v>
      </c>
      <c r="DH63" s="0" t="s">
        <v>142</v>
      </c>
      <c r="DI63" s="0" t="s">
        <v>423</v>
      </c>
      <c r="DJ63" s="0" t="s">
        <v>424</v>
      </c>
      <c r="DK63" s="0" t="s">
        <v>12</v>
      </c>
      <c r="DL63" s="0" t="s">
        <v>4</v>
      </c>
      <c r="DN63" s="0" t="s">
        <v>6</v>
      </c>
      <c r="DO63" s="0" t="s">
        <v>6</v>
      </c>
      <c r="FY63" s="1" t="n">
        <v>5</v>
      </c>
      <c r="FZ63" s="0" t="s">
        <v>137</v>
      </c>
      <c r="GA63" s="0" t="s">
        <v>13</v>
      </c>
      <c r="GB63" s="0" t="s">
        <v>138</v>
      </c>
      <c r="GC63" s="0" t="s">
        <v>33</v>
      </c>
      <c r="GD63" s="0" t="s">
        <v>34</v>
      </c>
      <c r="GE63" s="0" t="s">
        <v>425</v>
      </c>
      <c r="GF63" s="0" t="s">
        <v>425</v>
      </c>
      <c r="GI63" s="0" t="s">
        <v>426</v>
      </c>
      <c r="GJ63" s="0" t="s">
        <v>141</v>
      </c>
      <c r="GL63" s="0" t="s">
        <v>6</v>
      </c>
      <c r="GN63" s="0" t="s">
        <v>6</v>
      </c>
      <c r="GP63" s="0" t="s">
        <v>36</v>
      </c>
      <c r="GS63" s="0" t="s">
        <v>142</v>
      </c>
      <c r="HW63" s="1" t="n">
        <v>5</v>
      </c>
      <c r="HX63" s="0" t="s">
        <v>295</v>
      </c>
      <c r="HY63" s="0" t="s">
        <v>13</v>
      </c>
    </row>
    <row r="64" customFormat="false" ht="13.2" hidden="false" customHeight="false" outlineLevel="0" collapsed="false">
      <c r="DG64" s="1" t="n">
        <v>4</v>
      </c>
      <c r="DH64" s="0" t="s">
        <v>142</v>
      </c>
      <c r="DI64" s="0" t="s">
        <v>427</v>
      </c>
      <c r="DJ64" s="0" t="s">
        <v>428</v>
      </c>
      <c r="DK64" s="0" t="s">
        <v>12</v>
      </c>
      <c r="DL64" s="0" t="s">
        <v>4</v>
      </c>
      <c r="DN64" s="0" t="s">
        <v>6</v>
      </c>
      <c r="DO64" s="0" t="s">
        <v>6</v>
      </c>
      <c r="FY64" s="1" t="n">
        <v>5</v>
      </c>
      <c r="FZ64" s="0" t="s">
        <v>137</v>
      </c>
      <c r="GA64" s="0" t="s">
        <v>13</v>
      </c>
      <c r="GB64" s="0" t="s">
        <v>138</v>
      </c>
      <c r="GC64" s="0" t="s">
        <v>33</v>
      </c>
      <c r="GD64" s="0" t="s">
        <v>34</v>
      </c>
      <c r="GE64" s="0" t="s">
        <v>429</v>
      </c>
      <c r="GF64" s="0" t="s">
        <v>429</v>
      </c>
      <c r="GI64" s="0" t="s">
        <v>430</v>
      </c>
      <c r="GJ64" s="0" t="s">
        <v>141</v>
      </c>
      <c r="GL64" s="0" t="s">
        <v>6</v>
      </c>
      <c r="GN64" s="0" t="s">
        <v>6</v>
      </c>
      <c r="GP64" s="0" t="s">
        <v>36</v>
      </c>
      <c r="GS64" s="0" t="s">
        <v>142</v>
      </c>
    </row>
    <row r="65" customFormat="false" ht="13.2" hidden="false" customHeight="false" outlineLevel="0" collapsed="false">
      <c r="DG65" s="1" t="n">
        <v>4</v>
      </c>
      <c r="DH65" s="0" t="s">
        <v>142</v>
      </c>
      <c r="DI65" s="0" t="s">
        <v>431</v>
      </c>
      <c r="DJ65" s="0" t="s">
        <v>432</v>
      </c>
      <c r="DK65" s="0" t="s">
        <v>12</v>
      </c>
      <c r="DL65" s="0" t="s">
        <v>4</v>
      </c>
      <c r="DN65" s="0" t="s">
        <v>6</v>
      </c>
      <c r="DO65" s="0" t="s">
        <v>6</v>
      </c>
      <c r="FY65" s="1" t="n">
        <v>5</v>
      </c>
      <c r="FZ65" s="0" t="s">
        <v>137</v>
      </c>
      <c r="GA65" s="0" t="s">
        <v>13</v>
      </c>
      <c r="GB65" s="0" t="s">
        <v>138</v>
      </c>
      <c r="GC65" s="0" t="s">
        <v>33</v>
      </c>
      <c r="GD65" s="0" t="s">
        <v>34</v>
      </c>
      <c r="GE65" s="0" t="s">
        <v>433</v>
      </c>
      <c r="GF65" s="0" t="s">
        <v>433</v>
      </c>
      <c r="GI65" s="0" t="s">
        <v>434</v>
      </c>
      <c r="GJ65" s="0" t="s">
        <v>141</v>
      </c>
      <c r="GL65" s="0" t="s">
        <v>6</v>
      </c>
      <c r="GN65" s="0" t="s">
        <v>6</v>
      </c>
      <c r="GP65" s="0" t="s">
        <v>36</v>
      </c>
      <c r="GS65" s="0" t="s">
        <v>142</v>
      </c>
    </row>
    <row r="66" customFormat="false" ht="13.2" hidden="false" customHeight="false" outlineLevel="0" collapsed="false">
      <c r="DG66" s="1" t="n">
        <v>4</v>
      </c>
      <c r="DH66" s="0" t="s">
        <v>142</v>
      </c>
      <c r="DI66" s="0" t="s">
        <v>435</v>
      </c>
      <c r="DJ66" s="0" t="s">
        <v>436</v>
      </c>
      <c r="DK66" s="0" t="s">
        <v>12</v>
      </c>
      <c r="DL66" s="0" t="s">
        <v>4</v>
      </c>
      <c r="DN66" s="0" t="s">
        <v>6</v>
      </c>
      <c r="DO66" s="0" t="s">
        <v>6</v>
      </c>
      <c r="FY66" s="1" t="n">
        <v>5</v>
      </c>
      <c r="FZ66" s="0" t="s">
        <v>137</v>
      </c>
      <c r="GA66" s="0" t="s">
        <v>13</v>
      </c>
      <c r="GB66" s="0" t="s">
        <v>138</v>
      </c>
      <c r="GC66" s="0" t="s">
        <v>33</v>
      </c>
      <c r="GD66" s="0" t="s">
        <v>34</v>
      </c>
      <c r="GE66" s="0" t="s">
        <v>437</v>
      </c>
      <c r="GF66" s="0" t="s">
        <v>437</v>
      </c>
      <c r="GI66" s="0" t="s">
        <v>438</v>
      </c>
      <c r="GJ66" s="0" t="s">
        <v>141</v>
      </c>
      <c r="GL66" s="0" t="s">
        <v>6</v>
      </c>
      <c r="GN66" s="0" t="s">
        <v>6</v>
      </c>
      <c r="GP66" s="0" t="s">
        <v>36</v>
      </c>
      <c r="GS66" s="0" t="s">
        <v>142</v>
      </c>
    </row>
    <row r="67" customFormat="false" ht="13.2" hidden="false" customHeight="false" outlineLevel="0" collapsed="false">
      <c r="DG67" s="1" t="n">
        <v>4</v>
      </c>
      <c r="DH67" s="0" t="s">
        <v>142</v>
      </c>
      <c r="DI67" s="0" t="s">
        <v>439</v>
      </c>
      <c r="DJ67" s="0" t="s">
        <v>440</v>
      </c>
      <c r="DK67" s="0" t="s">
        <v>12</v>
      </c>
      <c r="DL67" s="0" t="s">
        <v>4</v>
      </c>
      <c r="DN67" s="0" t="s">
        <v>6</v>
      </c>
      <c r="DO67" s="0" t="s">
        <v>6</v>
      </c>
      <c r="FY67" s="1" t="n">
        <v>5</v>
      </c>
      <c r="FZ67" s="0" t="s">
        <v>137</v>
      </c>
      <c r="GA67" s="0" t="s">
        <v>13</v>
      </c>
      <c r="GB67" s="0" t="s">
        <v>138</v>
      </c>
      <c r="GC67" s="0" t="s">
        <v>33</v>
      </c>
      <c r="GD67" s="0" t="s">
        <v>34</v>
      </c>
      <c r="GE67" s="0" t="s">
        <v>441</v>
      </c>
      <c r="GF67" s="0" t="s">
        <v>441</v>
      </c>
      <c r="GI67" s="0" t="s">
        <v>442</v>
      </c>
      <c r="GJ67" s="0" t="s">
        <v>141</v>
      </c>
      <c r="GL67" s="0" t="s">
        <v>6</v>
      </c>
      <c r="GN67" s="0" t="s">
        <v>6</v>
      </c>
      <c r="GP67" s="0" t="s">
        <v>36</v>
      </c>
      <c r="GS67" s="0" t="s">
        <v>142</v>
      </c>
    </row>
    <row r="68" customFormat="false" ht="13.2" hidden="false" customHeight="false" outlineLevel="0" collapsed="false">
      <c r="DG68" s="1" t="n">
        <v>4</v>
      </c>
      <c r="DH68" s="0" t="s">
        <v>142</v>
      </c>
      <c r="DI68" s="0" t="s">
        <v>443</v>
      </c>
      <c r="DJ68" s="0" t="s">
        <v>444</v>
      </c>
      <c r="DK68" s="0" t="s">
        <v>12</v>
      </c>
      <c r="DL68" s="0" t="s">
        <v>4</v>
      </c>
      <c r="DN68" s="0" t="s">
        <v>6</v>
      </c>
      <c r="DO68" s="0" t="s">
        <v>6</v>
      </c>
      <c r="FY68" s="1" t="n">
        <v>5</v>
      </c>
      <c r="FZ68" s="0" t="s">
        <v>137</v>
      </c>
      <c r="GA68" s="0" t="s">
        <v>13</v>
      </c>
      <c r="GB68" s="0" t="s">
        <v>138</v>
      </c>
      <c r="GC68" s="0" t="s">
        <v>33</v>
      </c>
      <c r="GD68" s="0" t="s">
        <v>34</v>
      </c>
      <c r="GE68" s="0" t="s">
        <v>445</v>
      </c>
      <c r="GF68" s="0" t="s">
        <v>445</v>
      </c>
      <c r="GI68" s="0" t="s">
        <v>446</v>
      </c>
      <c r="GJ68" s="0" t="s">
        <v>141</v>
      </c>
      <c r="GL68" s="0" t="s">
        <v>6</v>
      </c>
      <c r="GN68" s="0" t="s">
        <v>6</v>
      </c>
      <c r="GP68" s="0" t="s">
        <v>36</v>
      </c>
      <c r="GS68" s="0" t="s">
        <v>142</v>
      </c>
    </row>
    <row r="69" customFormat="false" ht="13.2" hidden="false" customHeight="false" outlineLevel="0" collapsed="false">
      <c r="DG69" s="1" t="n">
        <v>4</v>
      </c>
      <c r="DH69" s="0" t="s">
        <v>142</v>
      </c>
      <c r="DI69" s="0" t="s">
        <v>447</v>
      </c>
      <c r="DJ69" s="0" t="s">
        <v>448</v>
      </c>
      <c r="DK69" s="0" t="s">
        <v>12</v>
      </c>
      <c r="DL69" s="0" t="s">
        <v>4</v>
      </c>
      <c r="DN69" s="0" t="s">
        <v>6</v>
      </c>
      <c r="DO69" s="0" t="s">
        <v>6</v>
      </c>
      <c r="FY69" s="1" t="n">
        <v>5</v>
      </c>
      <c r="FZ69" s="0" t="s">
        <v>137</v>
      </c>
      <c r="GA69" s="0" t="s">
        <v>13</v>
      </c>
      <c r="GB69" s="0" t="s">
        <v>138</v>
      </c>
      <c r="GC69" s="0" t="s">
        <v>33</v>
      </c>
      <c r="GD69" s="0" t="s">
        <v>34</v>
      </c>
      <c r="GE69" s="0" t="s">
        <v>449</v>
      </c>
      <c r="GF69" s="0" t="s">
        <v>449</v>
      </c>
      <c r="GI69" s="0" t="s">
        <v>450</v>
      </c>
      <c r="GJ69" s="0" t="s">
        <v>141</v>
      </c>
      <c r="GL69" s="0" t="s">
        <v>6</v>
      </c>
      <c r="GN69" s="0" t="s">
        <v>6</v>
      </c>
      <c r="GP69" s="0" t="s">
        <v>36</v>
      </c>
      <c r="GS69" s="0" t="s">
        <v>142</v>
      </c>
    </row>
    <row r="70" customFormat="false" ht="13.2" hidden="false" customHeight="false" outlineLevel="0" collapsed="false">
      <c r="DG70" s="1" t="n">
        <v>4</v>
      </c>
      <c r="DH70" s="0" t="s">
        <v>142</v>
      </c>
      <c r="DI70" s="0" t="s">
        <v>451</v>
      </c>
      <c r="DJ70" s="0" t="s">
        <v>452</v>
      </c>
      <c r="DK70" s="0" t="s">
        <v>12</v>
      </c>
      <c r="DL70" s="0" t="s">
        <v>4</v>
      </c>
      <c r="DN70" s="0" t="s">
        <v>6</v>
      </c>
      <c r="DO70" s="0" t="s">
        <v>6</v>
      </c>
      <c r="FY70" s="1" t="n">
        <v>5</v>
      </c>
      <c r="FZ70" s="0" t="s">
        <v>137</v>
      </c>
      <c r="GA70" s="0" t="s">
        <v>13</v>
      </c>
      <c r="GB70" s="0" t="s">
        <v>138</v>
      </c>
      <c r="GC70" s="0" t="s">
        <v>33</v>
      </c>
      <c r="GD70" s="0" t="s">
        <v>34</v>
      </c>
      <c r="GE70" s="0" t="s">
        <v>453</v>
      </c>
      <c r="GF70" s="0" t="s">
        <v>453</v>
      </c>
      <c r="GI70" s="0" t="s">
        <v>454</v>
      </c>
      <c r="GJ70" s="0" t="s">
        <v>141</v>
      </c>
      <c r="GL70" s="0" t="s">
        <v>6</v>
      </c>
      <c r="GN70" s="0" t="s">
        <v>6</v>
      </c>
      <c r="GP70" s="0" t="s">
        <v>36</v>
      </c>
      <c r="GS70" s="0" t="s">
        <v>142</v>
      </c>
    </row>
    <row r="71" customFormat="false" ht="13.2" hidden="false" customHeight="false" outlineLevel="0" collapsed="false">
      <c r="DG71" s="1" t="n">
        <v>4</v>
      </c>
      <c r="DH71" s="0" t="s">
        <v>142</v>
      </c>
      <c r="DI71" s="0" t="s">
        <v>455</v>
      </c>
      <c r="DJ71" s="0" t="s">
        <v>456</v>
      </c>
      <c r="DK71" s="0" t="s">
        <v>12</v>
      </c>
      <c r="DL71" s="0" t="s">
        <v>4</v>
      </c>
      <c r="DN71" s="0" t="s">
        <v>6</v>
      </c>
      <c r="DO71" s="0" t="s">
        <v>6</v>
      </c>
      <c r="FY71" s="1" t="n">
        <v>5</v>
      </c>
      <c r="FZ71" s="0" t="s">
        <v>137</v>
      </c>
      <c r="GA71" s="0" t="s">
        <v>13</v>
      </c>
      <c r="GB71" s="0" t="s">
        <v>138</v>
      </c>
      <c r="GC71" s="0" t="s">
        <v>33</v>
      </c>
      <c r="GD71" s="0" t="s">
        <v>34</v>
      </c>
      <c r="GE71" s="0" t="s">
        <v>457</v>
      </c>
      <c r="GF71" s="0" t="s">
        <v>457</v>
      </c>
      <c r="GI71" s="0" t="s">
        <v>458</v>
      </c>
      <c r="GJ71" s="0" t="s">
        <v>141</v>
      </c>
      <c r="GL71" s="0" t="s">
        <v>6</v>
      </c>
      <c r="GN71" s="0" t="s">
        <v>6</v>
      </c>
      <c r="GP71" s="0" t="s">
        <v>36</v>
      </c>
      <c r="GS71" s="0" t="s">
        <v>142</v>
      </c>
    </row>
    <row r="72" customFormat="false" ht="13.2" hidden="false" customHeight="false" outlineLevel="0" collapsed="false">
      <c r="DG72" s="1" t="n">
        <v>4</v>
      </c>
      <c r="DH72" s="0" t="s">
        <v>142</v>
      </c>
      <c r="DI72" s="0" t="s">
        <v>459</v>
      </c>
      <c r="DJ72" s="0" t="s">
        <v>460</v>
      </c>
      <c r="DK72" s="0" t="s">
        <v>12</v>
      </c>
      <c r="DL72" s="0" t="s">
        <v>4</v>
      </c>
      <c r="DN72" s="0" t="s">
        <v>6</v>
      </c>
      <c r="DO72" s="0" t="s">
        <v>6</v>
      </c>
      <c r="FY72" s="1" t="n">
        <v>5</v>
      </c>
      <c r="FZ72" s="0" t="s">
        <v>137</v>
      </c>
      <c r="GA72" s="0" t="s">
        <v>13</v>
      </c>
      <c r="GB72" s="0" t="s">
        <v>138</v>
      </c>
      <c r="GC72" s="0" t="s">
        <v>33</v>
      </c>
      <c r="GD72" s="0" t="s">
        <v>34</v>
      </c>
      <c r="GE72" s="0" t="s">
        <v>461</v>
      </c>
      <c r="GF72" s="0" t="s">
        <v>461</v>
      </c>
      <c r="GI72" s="0" t="s">
        <v>462</v>
      </c>
      <c r="GJ72" s="0" t="s">
        <v>141</v>
      </c>
      <c r="GL72" s="0" t="s">
        <v>6</v>
      </c>
      <c r="GN72" s="0" t="s">
        <v>6</v>
      </c>
      <c r="GP72" s="0" t="s">
        <v>36</v>
      </c>
      <c r="GS72" s="0" t="s">
        <v>142</v>
      </c>
    </row>
    <row r="73" customFormat="false" ht="13.2" hidden="false" customHeight="false" outlineLevel="0" collapsed="false">
      <c r="DG73" s="1" t="n">
        <v>4</v>
      </c>
      <c r="DH73" s="0" t="s">
        <v>142</v>
      </c>
      <c r="DI73" s="0" t="s">
        <v>463</v>
      </c>
      <c r="DJ73" s="0" t="s">
        <v>464</v>
      </c>
      <c r="DK73" s="0" t="s">
        <v>12</v>
      </c>
      <c r="DL73" s="0" t="s">
        <v>4</v>
      </c>
      <c r="DN73" s="0" t="s">
        <v>6</v>
      </c>
      <c r="DO73" s="0" t="s">
        <v>6</v>
      </c>
      <c r="FY73" s="1" t="n">
        <v>5</v>
      </c>
      <c r="FZ73" s="0" t="s">
        <v>137</v>
      </c>
      <c r="GA73" s="0" t="s">
        <v>13</v>
      </c>
      <c r="GB73" s="0" t="s">
        <v>138</v>
      </c>
      <c r="GC73" s="0" t="s">
        <v>33</v>
      </c>
      <c r="GD73" s="0" t="s">
        <v>34</v>
      </c>
      <c r="GE73" s="0" t="s">
        <v>465</v>
      </c>
      <c r="GF73" s="0" t="s">
        <v>465</v>
      </c>
      <c r="GI73" s="0" t="s">
        <v>466</v>
      </c>
      <c r="GJ73" s="0" t="s">
        <v>141</v>
      </c>
      <c r="GL73" s="0" t="s">
        <v>6</v>
      </c>
      <c r="GN73" s="0" t="s">
        <v>6</v>
      </c>
      <c r="GP73" s="0" t="s">
        <v>36</v>
      </c>
      <c r="GS73" s="0" t="s">
        <v>142</v>
      </c>
    </row>
    <row r="74" customFormat="false" ht="13.2" hidden="false" customHeight="false" outlineLevel="0" collapsed="false">
      <c r="DG74" s="1" t="n">
        <v>4</v>
      </c>
      <c r="DH74" s="0" t="s">
        <v>142</v>
      </c>
      <c r="DI74" s="0" t="s">
        <v>467</v>
      </c>
      <c r="DJ74" s="0" t="s">
        <v>468</v>
      </c>
      <c r="DK74" s="0" t="s">
        <v>12</v>
      </c>
      <c r="DL74" s="0" t="s">
        <v>4</v>
      </c>
      <c r="DN74" s="0" t="s">
        <v>6</v>
      </c>
      <c r="DO74" s="0" t="s">
        <v>6</v>
      </c>
      <c r="FY74" s="1" t="n">
        <v>5</v>
      </c>
      <c r="FZ74" s="0" t="s">
        <v>137</v>
      </c>
      <c r="GA74" s="0" t="s">
        <v>13</v>
      </c>
      <c r="GB74" s="0" t="s">
        <v>138</v>
      </c>
      <c r="GC74" s="0" t="s">
        <v>33</v>
      </c>
      <c r="GD74" s="0" t="s">
        <v>34</v>
      </c>
      <c r="GE74" s="0" t="s">
        <v>469</v>
      </c>
      <c r="GF74" s="0" t="s">
        <v>469</v>
      </c>
      <c r="GI74" s="0" t="s">
        <v>470</v>
      </c>
      <c r="GJ74" s="0" t="s">
        <v>141</v>
      </c>
      <c r="GL74" s="0" t="s">
        <v>6</v>
      </c>
      <c r="GN74" s="0" t="s">
        <v>6</v>
      </c>
      <c r="GP74" s="0" t="s">
        <v>36</v>
      </c>
      <c r="GS74" s="0" t="s">
        <v>142</v>
      </c>
    </row>
    <row r="75" customFormat="false" ht="13.2" hidden="false" customHeight="false" outlineLevel="0" collapsed="false">
      <c r="DG75" s="1" t="n">
        <v>4</v>
      </c>
      <c r="DH75" s="0" t="s">
        <v>142</v>
      </c>
      <c r="DI75" s="0" t="s">
        <v>471</v>
      </c>
      <c r="DJ75" s="0" t="s">
        <v>472</v>
      </c>
      <c r="DK75" s="0" t="s">
        <v>12</v>
      </c>
      <c r="DL75" s="0" t="s">
        <v>4</v>
      </c>
      <c r="DN75" s="0" t="s">
        <v>6</v>
      </c>
      <c r="DO75" s="0" t="s">
        <v>6</v>
      </c>
      <c r="FY75" s="1" t="n">
        <v>5</v>
      </c>
      <c r="FZ75" s="0" t="s">
        <v>137</v>
      </c>
      <c r="GA75" s="0" t="s">
        <v>13</v>
      </c>
      <c r="GB75" s="0" t="s">
        <v>138</v>
      </c>
      <c r="GC75" s="0" t="s">
        <v>33</v>
      </c>
      <c r="GD75" s="0" t="s">
        <v>34</v>
      </c>
      <c r="GE75" s="0" t="s">
        <v>473</v>
      </c>
      <c r="GF75" s="0" t="s">
        <v>473</v>
      </c>
      <c r="GI75" s="0" t="s">
        <v>474</v>
      </c>
      <c r="GJ75" s="0" t="s">
        <v>141</v>
      </c>
      <c r="GL75" s="0" t="s">
        <v>6</v>
      </c>
      <c r="GN75" s="0" t="s">
        <v>6</v>
      </c>
      <c r="GP75" s="0" t="s">
        <v>36</v>
      </c>
      <c r="GS75" s="0" t="s">
        <v>142</v>
      </c>
    </row>
    <row r="76" customFormat="false" ht="13.2" hidden="false" customHeight="false" outlineLevel="0" collapsed="false">
      <c r="DG76" s="1" t="n">
        <v>4</v>
      </c>
      <c r="DH76" s="0" t="s">
        <v>142</v>
      </c>
      <c r="DI76" s="0" t="s">
        <v>475</v>
      </c>
      <c r="DJ76" s="0" t="s">
        <v>476</v>
      </c>
      <c r="DK76" s="0" t="s">
        <v>12</v>
      </c>
      <c r="DL76" s="0" t="s">
        <v>4</v>
      </c>
      <c r="DN76" s="0" t="s">
        <v>6</v>
      </c>
      <c r="DO76" s="0" t="s">
        <v>6</v>
      </c>
      <c r="FY76" s="1" t="n">
        <v>5</v>
      </c>
      <c r="FZ76" s="0" t="s">
        <v>137</v>
      </c>
      <c r="GA76" s="0" t="s">
        <v>13</v>
      </c>
      <c r="GB76" s="0" t="s">
        <v>138</v>
      </c>
      <c r="GC76" s="0" t="s">
        <v>33</v>
      </c>
      <c r="GD76" s="0" t="s">
        <v>34</v>
      </c>
      <c r="GE76" s="0" t="s">
        <v>477</v>
      </c>
      <c r="GF76" s="0" t="s">
        <v>477</v>
      </c>
      <c r="GI76" s="0" t="s">
        <v>478</v>
      </c>
      <c r="GJ76" s="0" t="s">
        <v>141</v>
      </c>
      <c r="GL76" s="0" t="s">
        <v>6</v>
      </c>
      <c r="GN76" s="0" t="s">
        <v>6</v>
      </c>
      <c r="GP76" s="0" t="s">
        <v>36</v>
      </c>
      <c r="GS76" s="0" t="s">
        <v>142</v>
      </c>
    </row>
    <row r="77" customFormat="false" ht="13.2" hidden="false" customHeight="false" outlineLevel="0" collapsed="false">
      <c r="DG77" s="1" t="n">
        <v>4</v>
      </c>
      <c r="DH77" s="0" t="s">
        <v>142</v>
      </c>
      <c r="DI77" s="0" t="s">
        <v>479</v>
      </c>
      <c r="DJ77" s="0" t="s">
        <v>480</v>
      </c>
      <c r="DK77" s="0" t="s">
        <v>12</v>
      </c>
      <c r="DL77" s="0" t="s">
        <v>4</v>
      </c>
      <c r="DN77" s="0" t="s">
        <v>6</v>
      </c>
      <c r="DO77" s="0" t="s">
        <v>6</v>
      </c>
      <c r="FY77" s="1" t="n">
        <v>5</v>
      </c>
      <c r="FZ77" s="0" t="s">
        <v>137</v>
      </c>
      <c r="GA77" s="0" t="s">
        <v>13</v>
      </c>
      <c r="GB77" s="0" t="s">
        <v>138</v>
      </c>
      <c r="GC77" s="0" t="s">
        <v>33</v>
      </c>
      <c r="GD77" s="0" t="s">
        <v>34</v>
      </c>
      <c r="GE77" s="0" t="s">
        <v>481</v>
      </c>
      <c r="GF77" s="0" t="s">
        <v>481</v>
      </c>
      <c r="GI77" s="0" t="s">
        <v>482</v>
      </c>
      <c r="GJ77" s="0" t="s">
        <v>141</v>
      </c>
      <c r="GL77" s="0" t="s">
        <v>6</v>
      </c>
      <c r="GN77" s="0" t="s">
        <v>6</v>
      </c>
      <c r="GP77" s="0" t="s">
        <v>36</v>
      </c>
      <c r="GS77" s="0" t="s">
        <v>142</v>
      </c>
    </row>
    <row r="78" customFormat="false" ht="13.2" hidden="false" customHeight="false" outlineLevel="0" collapsed="false">
      <c r="DG78" s="1" t="n">
        <v>4</v>
      </c>
      <c r="DH78" s="0" t="s">
        <v>142</v>
      </c>
      <c r="DI78" s="0" t="s">
        <v>483</v>
      </c>
      <c r="DJ78" s="0" t="s">
        <v>484</v>
      </c>
      <c r="DK78" s="0" t="s">
        <v>12</v>
      </c>
      <c r="DL78" s="0" t="s">
        <v>4</v>
      </c>
      <c r="DN78" s="0" t="s">
        <v>6</v>
      </c>
      <c r="DO78" s="0" t="s">
        <v>6</v>
      </c>
      <c r="FY78" s="1" t="n">
        <v>5</v>
      </c>
      <c r="FZ78" s="0" t="s">
        <v>137</v>
      </c>
      <c r="GA78" s="0" t="s">
        <v>13</v>
      </c>
      <c r="GB78" s="0" t="s">
        <v>138</v>
      </c>
      <c r="GC78" s="0" t="s">
        <v>33</v>
      </c>
      <c r="GD78" s="0" t="s">
        <v>34</v>
      </c>
      <c r="GE78" s="0" t="s">
        <v>485</v>
      </c>
      <c r="GF78" s="0" t="s">
        <v>485</v>
      </c>
      <c r="GI78" s="0" t="s">
        <v>486</v>
      </c>
      <c r="GJ78" s="0" t="s">
        <v>141</v>
      </c>
      <c r="GL78" s="0" t="s">
        <v>6</v>
      </c>
      <c r="GN78" s="0" t="s">
        <v>6</v>
      </c>
      <c r="GP78" s="0" t="s">
        <v>36</v>
      </c>
      <c r="GS78" s="0" t="s">
        <v>142</v>
      </c>
    </row>
    <row r="79" customFormat="false" ht="13.2" hidden="false" customHeight="false" outlineLevel="0" collapsed="false">
      <c r="DG79" s="1" t="n">
        <v>4</v>
      </c>
      <c r="DH79" s="0" t="s">
        <v>142</v>
      </c>
      <c r="DI79" s="0" t="s">
        <v>487</v>
      </c>
      <c r="DJ79" s="0" t="s">
        <v>488</v>
      </c>
      <c r="DK79" s="0" t="s">
        <v>12</v>
      </c>
      <c r="DL79" s="0" t="s">
        <v>4</v>
      </c>
      <c r="DN79" s="0" t="s">
        <v>6</v>
      </c>
      <c r="DO79" s="0" t="s">
        <v>6</v>
      </c>
      <c r="FY79" s="1" t="n">
        <v>5</v>
      </c>
      <c r="FZ79" s="0" t="s">
        <v>137</v>
      </c>
      <c r="GA79" s="0" t="s">
        <v>13</v>
      </c>
      <c r="GB79" s="0" t="s">
        <v>138</v>
      </c>
      <c r="GC79" s="0" t="s">
        <v>33</v>
      </c>
      <c r="GD79" s="0" t="s">
        <v>34</v>
      </c>
      <c r="GE79" s="0" t="s">
        <v>489</v>
      </c>
      <c r="GF79" s="0" t="s">
        <v>489</v>
      </c>
      <c r="GI79" s="0" t="s">
        <v>490</v>
      </c>
      <c r="GJ79" s="0" t="s">
        <v>141</v>
      </c>
      <c r="GL79" s="0" t="s">
        <v>6</v>
      </c>
      <c r="GN79" s="0" t="s">
        <v>6</v>
      </c>
      <c r="GP79" s="0" t="s">
        <v>36</v>
      </c>
      <c r="GS79" s="0" t="s">
        <v>142</v>
      </c>
    </row>
    <row r="80" customFormat="false" ht="13.2" hidden="false" customHeight="false" outlineLevel="0" collapsed="false">
      <c r="DG80" s="1" t="n">
        <v>4</v>
      </c>
      <c r="DH80" s="0" t="s">
        <v>142</v>
      </c>
      <c r="DI80" s="0" t="s">
        <v>491</v>
      </c>
      <c r="DJ80" s="0" t="s">
        <v>492</v>
      </c>
      <c r="DK80" s="0" t="s">
        <v>12</v>
      </c>
      <c r="DL80" s="0" t="s">
        <v>4</v>
      </c>
      <c r="DN80" s="0" t="s">
        <v>6</v>
      </c>
      <c r="DO80" s="0" t="s">
        <v>6</v>
      </c>
      <c r="FY80" s="1" t="n">
        <v>5</v>
      </c>
      <c r="FZ80" s="0" t="s">
        <v>137</v>
      </c>
      <c r="GA80" s="0" t="s">
        <v>13</v>
      </c>
      <c r="GB80" s="0" t="s">
        <v>138</v>
      </c>
      <c r="GC80" s="0" t="s">
        <v>33</v>
      </c>
      <c r="GD80" s="0" t="s">
        <v>34</v>
      </c>
      <c r="GE80" s="0" t="s">
        <v>493</v>
      </c>
      <c r="GF80" s="0" t="s">
        <v>493</v>
      </c>
      <c r="GI80" s="0" t="s">
        <v>494</v>
      </c>
      <c r="GJ80" s="0" t="s">
        <v>141</v>
      </c>
      <c r="GL80" s="0" t="s">
        <v>6</v>
      </c>
      <c r="GN80" s="0" t="s">
        <v>6</v>
      </c>
      <c r="GP80" s="0" t="s">
        <v>36</v>
      </c>
      <c r="GS80" s="0" t="s">
        <v>142</v>
      </c>
    </row>
    <row r="81" customFormat="false" ht="13.2" hidden="false" customHeight="false" outlineLevel="0" collapsed="false">
      <c r="DG81" s="1" t="n">
        <v>4</v>
      </c>
      <c r="DH81" s="0" t="s">
        <v>142</v>
      </c>
      <c r="DI81" s="0" t="s">
        <v>495</v>
      </c>
      <c r="DJ81" s="0" t="s">
        <v>496</v>
      </c>
      <c r="DK81" s="0" t="s">
        <v>12</v>
      </c>
      <c r="DL81" s="0" t="s">
        <v>4</v>
      </c>
      <c r="DN81" s="0" t="s">
        <v>6</v>
      </c>
      <c r="DO81" s="0" t="s">
        <v>6</v>
      </c>
      <c r="FY81" s="1" t="n">
        <v>5</v>
      </c>
      <c r="FZ81" s="0" t="s">
        <v>137</v>
      </c>
      <c r="GA81" s="0" t="s">
        <v>13</v>
      </c>
      <c r="GB81" s="0" t="s">
        <v>138</v>
      </c>
      <c r="GC81" s="0" t="s">
        <v>33</v>
      </c>
      <c r="GD81" s="0" t="s">
        <v>34</v>
      </c>
      <c r="GE81" s="0" t="s">
        <v>497</v>
      </c>
      <c r="GF81" s="0" t="s">
        <v>497</v>
      </c>
      <c r="GI81" s="0" t="s">
        <v>498</v>
      </c>
      <c r="GJ81" s="0" t="s">
        <v>141</v>
      </c>
      <c r="GL81" s="0" t="s">
        <v>6</v>
      </c>
      <c r="GN81" s="0" t="s">
        <v>6</v>
      </c>
      <c r="GP81" s="0" t="s">
        <v>36</v>
      </c>
      <c r="GS81" s="0" t="s">
        <v>142</v>
      </c>
    </row>
    <row r="82" customFormat="false" ht="13.2" hidden="false" customHeight="false" outlineLevel="0" collapsed="false">
      <c r="DG82" s="1" t="n">
        <v>4</v>
      </c>
      <c r="DH82" s="0" t="s">
        <v>142</v>
      </c>
      <c r="DI82" s="0" t="s">
        <v>499</v>
      </c>
      <c r="DJ82" s="0" t="s">
        <v>500</v>
      </c>
      <c r="DK82" s="0" t="s">
        <v>12</v>
      </c>
      <c r="DL82" s="0" t="s">
        <v>4</v>
      </c>
      <c r="DN82" s="0" t="s">
        <v>6</v>
      </c>
      <c r="DO82" s="0" t="s">
        <v>6</v>
      </c>
      <c r="FY82" s="1" t="n">
        <v>5</v>
      </c>
      <c r="FZ82" s="0" t="s">
        <v>137</v>
      </c>
      <c r="GA82" s="0" t="s">
        <v>13</v>
      </c>
      <c r="GB82" s="0" t="s">
        <v>138</v>
      </c>
      <c r="GC82" s="0" t="s">
        <v>33</v>
      </c>
      <c r="GD82" s="0" t="s">
        <v>34</v>
      </c>
      <c r="GE82" s="0" t="s">
        <v>501</v>
      </c>
      <c r="GF82" s="0" t="s">
        <v>501</v>
      </c>
      <c r="GI82" s="0" t="s">
        <v>502</v>
      </c>
      <c r="GJ82" s="0" t="s">
        <v>141</v>
      </c>
      <c r="GL82" s="0" t="s">
        <v>6</v>
      </c>
      <c r="GN82" s="0" t="s">
        <v>6</v>
      </c>
      <c r="GP82" s="0" t="s">
        <v>36</v>
      </c>
      <c r="GS82" s="0" t="s">
        <v>142</v>
      </c>
    </row>
    <row r="83" customFormat="false" ht="13.2" hidden="false" customHeight="false" outlineLevel="0" collapsed="false">
      <c r="DG83" s="1" t="n">
        <v>4</v>
      </c>
      <c r="DH83" s="0" t="s">
        <v>142</v>
      </c>
      <c r="DI83" s="0" t="s">
        <v>187</v>
      </c>
      <c r="DJ83" s="0" t="s">
        <v>188</v>
      </c>
      <c r="DK83" s="0" t="s">
        <v>12</v>
      </c>
      <c r="DL83" s="0" t="s">
        <v>4</v>
      </c>
      <c r="DN83" s="0" t="s">
        <v>6</v>
      </c>
      <c r="DO83" s="0" t="s">
        <v>6</v>
      </c>
      <c r="FY83" s="1" t="n">
        <v>5</v>
      </c>
      <c r="FZ83" s="0" t="s">
        <v>137</v>
      </c>
      <c r="GA83" s="0" t="s">
        <v>13</v>
      </c>
      <c r="GB83" s="0" t="s">
        <v>138</v>
      </c>
      <c r="GC83" s="0" t="s">
        <v>33</v>
      </c>
      <c r="GD83" s="0" t="s">
        <v>34</v>
      </c>
      <c r="GE83" s="0" t="s">
        <v>503</v>
      </c>
      <c r="GF83" s="0" t="s">
        <v>503</v>
      </c>
      <c r="GI83" s="0" t="s">
        <v>504</v>
      </c>
      <c r="GJ83" s="0" t="s">
        <v>141</v>
      </c>
      <c r="GL83" s="0" t="s">
        <v>6</v>
      </c>
      <c r="GN83" s="0" t="s">
        <v>6</v>
      </c>
      <c r="GP83" s="0" t="s">
        <v>36</v>
      </c>
      <c r="GS83" s="0" t="s">
        <v>142</v>
      </c>
    </row>
    <row r="84" customFormat="false" ht="13.2" hidden="false" customHeight="false" outlineLevel="0" collapsed="false">
      <c r="DG84" s="1" t="n">
        <v>4</v>
      </c>
      <c r="DH84" s="0" t="s">
        <v>142</v>
      </c>
      <c r="DI84" s="0" t="s">
        <v>197</v>
      </c>
      <c r="DJ84" s="0" t="s">
        <v>198</v>
      </c>
      <c r="DK84" s="0" t="s">
        <v>12</v>
      </c>
      <c r="DL84" s="0" t="s">
        <v>4</v>
      </c>
      <c r="DN84" s="0" t="s">
        <v>6</v>
      </c>
      <c r="DO84" s="0" t="s">
        <v>6</v>
      </c>
      <c r="FY84" s="1" t="n">
        <v>5</v>
      </c>
      <c r="FZ84" s="0" t="s">
        <v>137</v>
      </c>
      <c r="GA84" s="0" t="s">
        <v>13</v>
      </c>
      <c r="GB84" s="0" t="s">
        <v>138</v>
      </c>
      <c r="GC84" s="0" t="s">
        <v>33</v>
      </c>
      <c r="GD84" s="0" t="s">
        <v>34</v>
      </c>
      <c r="GE84" s="0" t="s">
        <v>505</v>
      </c>
      <c r="GF84" s="0" t="s">
        <v>505</v>
      </c>
      <c r="GI84" s="0" t="s">
        <v>506</v>
      </c>
      <c r="GJ84" s="0" t="s">
        <v>141</v>
      </c>
      <c r="GL84" s="0" t="s">
        <v>6</v>
      </c>
      <c r="GN84" s="0" t="s">
        <v>6</v>
      </c>
      <c r="GP84" s="0" t="s">
        <v>36</v>
      </c>
      <c r="GS84" s="0" t="s">
        <v>142</v>
      </c>
    </row>
    <row r="85" customFormat="false" ht="13.2" hidden="false" customHeight="false" outlineLevel="0" collapsed="false">
      <c r="DG85" s="1" t="n">
        <v>4</v>
      </c>
      <c r="DH85" s="0" t="s">
        <v>142</v>
      </c>
      <c r="DI85" s="0" t="s">
        <v>507</v>
      </c>
      <c r="DJ85" s="0" t="s">
        <v>508</v>
      </c>
      <c r="DK85" s="0" t="s">
        <v>12</v>
      </c>
      <c r="DL85" s="0" t="s">
        <v>4</v>
      </c>
      <c r="DN85" s="0" t="s">
        <v>6</v>
      </c>
      <c r="DO85" s="0" t="s">
        <v>6</v>
      </c>
      <c r="FY85" s="1" t="n">
        <v>5</v>
      </c>
      <c r="FZ85" s="0" t="s">
        <v>137</v>
      </c>
      <c r="GA85" s="0" t="s">
        <v>13</v>
      </c>
      <c r="GB85" s="0" t="s">
        <v>138</v>
      </c>
      <c r="GC85" s="0" t="s">
        <v>33</v>
      </c>
      <c r="GD85" s="0" t="s">
        <v>34</v>
      </c>
      <c r="GE85" s="0" t="s">
        <v>509</v>
      </c>
      <c r="GF85" s="0" t="s">
        <v>509</v>
      </c>
      <c r="GI85" s="0" t="s">
        <v>510</v>
      </c>
      <c r="GJ85" s="0" t="s">
        <v>141</v>
      </c>
      <c r="GL85" s="0" t="s">
        <v>6</v>
      </c>
      <c r="GN85" s="0" t="s">
        <v>6</v>
      </c>
      <c r="GP85" s="0" t="s">
        <v>36</v>
      </c>
      <c r="GS85" s="0" t="s">
        <v>142</v>
      </c>
    </row>
    <row r="86" customFormat="false" ht="13.2" hidden="false" customHeight="false" outlineLevel="0" collapsed="false">
      <c r="DG86" s="1" t="n">
        <v>4</v>
      </c>
      <c r="DH86" s="0" t="s">
        <v>142</v>
      </c>
      <c r="DI86" s="0" t="s">
        <v>511</v>
      </c>
      <c r="DJ86" s="0" t="s">
        <v>512</v>
      </c>
      <c r="DK86" s="0" t="s">
        <v>12</v>
      </c>
      <c r="DL86" s="0" t="s">
        <v>4</v>
      </c>
      <c r="DN86" s="0" t="s">
        <v>6</v>
      </c>
      <c r="DO86" s="0" t="s">
        <v>6</v>
      </c>
      <c r="FY86" s="1" t="n">
        <v>5</v>
      </c>
      <c r="FZ86" s="0" t="s">
        <v>137</v>
      </c>
      <c r="GA86" s="0" t="s">
        <v>13</v>
      </c>
      <c r="GB86" s="0" t="s">
        <v>138</v>
      </c>
      <c r="GC86" s="0" t="s">
        <v>33</v>
      </c>
      <c r="GD86" s="0" t="s">
        <v>34</v>
      </c>
      <c r="GE86" s="0" t="s">
        <v>513</v>
      </c>
      <c r="GF86" s="0" t="s">
        <v>513</v>
      </c>
      <c r="GI86" s="0" t="s">
        <v>514</v>
      </c>
      <c r="GJ86" s="0" t="s">
        <v>141</v>
      </c>
      <c r="GL86" s="0" t="s">
        <v>6</v>
      </c>
      <c r="GN86" s="0" t="s">
        <v>6</v>
      </c>
      <c r="GP86" s="0" t="s">
        <v>36</v>
      </c>
      <c r="GS86" s="0" t="s">
        <v>142</v>
      </c>
    </row>
    <row r="87" customFormat="false" ht="13.2" hidden="false" customHeight="false" outlineLevel="0" collapsed="false">
      <c r="DG87" s="1" t="n">
        <v>4</v>
      </c>
      <c r="DH87" s="0" t="s">
        <v>142</v>
      </c>
      <c r="DI87" s="0" t="s">
        <v>515</v>
      </c>
      <c r="DJ87" s="0" t="s">
        <v>516</v>
      </c>
      <c r="DK87" s="0" t="s">
        <v>12</v>
      </c>
      <c r="DL87" s="0" t="s">
        <v>4</v>
      </c>
      <c r="DN87" s="0" t="s">
        <v>6</v>
      </c>
      <c r="DO87" s="0" t="s">
        <v>6</v>
      </c>
      <c r="FY87" s="1" t="n">
        <v>5</v>
      </c>
      <c r="FZ87" s="0" t="s">
        <v>137</v>
      </c>
      <c r="GA87" s="0" t="s">
        <v>13</v>
      </c>
      <c r="GB87" s="0" t="s">
        <v>138</v>
      </c>
      <c r="GC87" s="0" t="s">
        <v>33</v>
      </c>
      <c r="GD87" s="0" t="s">
        <v>34</v>
      </c>
      <c r="GE87" s="0" t="s">
        <v>517</v>
      </c>
      <c r="GF87" s="0" t="s">
        <v>517</v>
      </c>
      <c r="GI87" s="0" t="s">
        <v>518</v>
      </c>
      <c r="GJ87" s="0" t="s">
        <v>141</v>
      </c>
      <c r="GL87" s="0" t="s">
        <v>6</v>
      </c>
      <c r="GN87" s="0" t="s">
        <v>6</v>
      </c>
      <c r="GP87" s="0" t="s">
        <v>36</v>
      </c>
      <c r="GS87" s="0" t="s">
        <v>142</v>
      </c>
    </row>
    <row r="88" customFormat="false" ht="13.2" hidden="false" customHeight="false" outlineLevel="0" collapsed="false">
      <c r="DG88" s="1" t="n">
        <v>4</v>
      </c>
      <c r="DH88" s="0" t="s">
        <v>142</v>
      </c>
      <c r="DI88" s="0" t="s">
        <v>519</v>
      </c>
      <c r="DJ88" s="0" t="s">
        <v>520</v>
      </c>
      <c r="DK88" s="0" t="s">
        <v>12</v>
      </c>
      <c r="DL88" s="0" t="s">
        <v>4</v>
      </c>
      <c r="DN88" s="0" t="s">
        <v>6</v>
      </c>
      <c r="DO88" s="0" t="s">
        <v>6</v>
      </c>
      <c r="FY88" s="1" t="n">
        <v>5</v>
      </c>
      <c r="FZ88" s="0" t="s">
        <v>137</v>
      </c>
      <c r="GA88" s="0" t="s">
        <v>13</v>
      </c>
      <c r="GB88" s="0" t="s">
        <v>138</v>
      </c>
      <c r="GC88" s="0" t="s">
        <v>33</v>
      </c>
      <c r="GD88" s="0" t="s">
        <v>34</v>
      </c>
      <c r="GE88" s="0" t="s">
        <v>521</v>
      </c>
      <c r="GF88" s="0" t="s">
        <v>521</v>
      </c>
      <c r="GI88" s="0" t="s">
        <v>522</v>
      </c>
      <c r="GJ88" s="0" t="s">
        <v>141</v>
      </c>
      <c r="GL88" s="0" t="s">
        <v>6</v>
      </c>
      <c r="GN88" s="0" t="s">
        <v>6</v>
      </c>
      <c r="GP88" s="0" t="s">
        <v>36</v>
      </c>
      <c r="GS88" s="0" t="s">
        <v>142</v>
      </c>
    </row>
    <row r="89" customFormat="false" ht="13.2" hidden="false" customHeight="false" outlineLevel="0" collapsed="false">
      <c r="DG89" s="1" t="n">
        <v>4</v>
      </c>
      <c r="DH89" s="0" t="s">
        <v>142</v>
      </c>
      <c r="DI89" s="0" t="s">
        <v>523</v>
      </c>
      <c r="DJ89" s="0" t="s">
        <v>524</v>
      </c>
      <c r="DK89" s="0" t="s">
        <v>12</v>
      </c>
      <c r="DL89" s="0" t="s">
        <v>4</v>
      </c>
      <c r="DN89" s="0" t="s">
        <v>6</v>
      </c>
      <c r="DO89" s="0" t="s">
        <v>6</v>
      </c>
      <c r="FY89" s="1" t="n">
        <v>5</v>
      </c>
      <c r="FZ89" s="0" t="s">
        <v>137</v>
      </c>
      <c r="GA89" s="0" t="s">
        <v>13</v>
      </c>
      <c r="GB89" s="0" t="s">
        <v>138</v>
      </c>
      <c r="GC89" s="0" t="s">
        <v>33</v>
      </c>
      <c r="GD89" s="0" t="s">
        <v>34</v>
      </c>
      <c r="GE89" s="0" t="s">
        <v>525</v>
      </c>
      <c r="GF89" s="0" t="s">
        <v>525</v>
      </c>
      <c r="GI89" s="0" t="s">
        <v>526</v>
      </c>
      <c r="GJ89" s="0" t="s">
        <v>141</v>
      </c>
      <c r="GL89" s="0" t="s">
        <v>6</v>
      </c>
      <c r="GN89" s="0" t="s">
        <v>6</v>
      </c>
      <c r="GP89" s="0" t="s">
        <v>36</v>
      </c>
      <c r="GS89" s="0" t="s">
        <v>142</v>
      </c>
    </row>
    <row r="90" customFormat="false" ht="13.2" hidden="false" customHeight="false" outlineLevel="0" collapsed="false">
      <c r="DG90" s="1" t="n">
        <v>4</v>
      </c>
      <c r="DH90" s="0" t="s">
        <v>142</v>
      </c>
      <c r="DI90" s="0" t="s">
        <v>527</v>
      </c>
      <c r="DJ90" s="0" t="s">
        <v>528</v>
      </c>
      <c r="DK90" s="0" t="s">
        <v>12</v>
      </c>
      <c r="DL90" s="0" t="s">
        <v>4</v>
      </c>
      <c r="DN90" s="0" t="s">
        <v>6</v>
      </c>
      <c r="DO90" s="0" t="s">
        <v>6</v>
      </c>
      <c r="FY90" s="1" t="n">
        <v>5</v>
      </c>
      <c r="FZ90" s="0" t="s">
        <v>137</v>
      </c>
      <c r="GA90" s="0" t="s">
        <v>13</v>
      </c>
      <c r="GB90" s="0" t="s">
        <v>138</v>
      </c>
      <c r="GC90" s="0" t="s">
        <v>33</v>
      </c>
      <c r="GD90" s="0" t="s">
        <v>34</v>
      </c>
      <c r="GE90" s="0" t="s">
        <v>529</v>
      </c>
      <c r="GF90" s="0" t="s">
        <v>529</v>
      </c>
      <c r="GI90" s="0" t="s">
        <v>530</v>
      </c>
      <c r="GJ90" s="0" t="s">
        <v>141</v>
      </c>
      <c r="GL90" s="0" t="s">
        <v>6</v>
      </c>
      <c r="GN90" s="0" t="s">
        <v>6</v>
      </c>
      <c r="GP90" s="0" t="s">
        <v>36</v>
      </c>
      <c r="GS90" s="0" t="s">
        <v>142</v>
      </c>
    </row>
    <row r="91" customFormat="false" ht="13.2" hidden="false" customHeight="false" outlineLevel="0" collapsed="false">
      <c r="DG91" s="1" t="n">
        <v>4</v>
      </c>
      <c r="DH91" s="0" t="s">
        <v>142</v>
      </c>
      <c r="DI91" s="0" t="s">
        <v>531</v>
      </c>
      <c r="DJ91" s="0" t="s">
        <v>532</v>
      </c>
      <c r="DK91" s="0" t="s">
        <v>12</v>
      </c>
      <c r="DL91" s="0" t="s">
        <v>4</v>
      </c>
      <c r="DN91" s="0" t="s">
        <v>6</v>
      </c>
      <c r="DO91" s="0" t="s">
        <v>6</v>
      </c>
      <c r="FY91" s="1" t="n">
        <v>5</v>
      </c>
      <c r="FZ91" s="0" t="s">
        <v>137</v>
      </c>
      <c r="GA91" s="0" t="s">
        <v>13</v>
      </c>
      <c r="GB91" s="0" t="s">
        <v>138</v>
      </c>
      <c r="GC91" s="0" t="s">
        <v>33</v>
      </c>
      <c r="GD91" s="0" t="s">
        <v>34</v>
      </c>
      <c r="GE91" s="0" t="s">
        <v>533</v>
      </c>
      <c r="GF91" s="0" t="s">
        <v>533</v>
      </c>
      <c r="GI91" s="0" t="s">
        <v>534</v>
      </c>
      <c r="GJ91" s="0" t="s">
        <v>141</v>
      </c>
      <c r="GL91" s="0" t="s">
        <v>6</v>
      </c>
      <c r="GN91" s="0" t="s">
        <v>6</v>
      </c>
      <c r="GP91" s="0" t="s">
        <v>36</v>
      </c>
      <c r="GS91" s="0" t="s">
        <v>142</v>
      </c>
    </row>
    <row r="92" customFormat="false" ht="13.2" hidden="false" customHeight="false" outlineLevel="0" collapsed="false">
      <c r="DG92" s="1" t="n">
        <v>4</v>
      </c>
      <c r="DH92" s="0" t="s">
        <v>142</v>
      </c>
      <c r="DI92" s="0" t="s">
        <v>535</v>
      </c>
      <c r="DJ92" s="0" t="s">
        <v>536</v>
      </c>
      <c r="DK92" s="0" t="s">
        <v>12</v>
      </c>
      <c r="DL92" s="0" t="s">
        <v>4</v>
      </c>
      <c r="DN92" s="0" t="s">
        <v>6</v>
      </c>
      <c r="DO92" s="0" t="s">
        <v>6</v>
      </c>
      <c r="FY92" s="1" t="n">
        <v>5</v>
      </c>
      <c r="FZ92" s="0" t="s">
        <v>137</v>
      </c>
      <c r="GA92" s="0" t="s">
        <v>13</v>
      </c>
      <c r="GB92" s="0" t="s">
        <v>138</v>
      </c>
      <c r="GC92" s="0" t="s">
        <v>33</v>
      </c>
      <c r="GD92" s="0" t="s">
        <v>34</v>
      </c>
      <c r="GE92" s="0" t="s">
        <v>537</v>
      </c>
      <c r="GF92" s="0" t="s">
        <v>537</v>
      </c>
      <c r="GI92" s="0" t="s">
        <v>538</v>
      </c>
      <c r="GJ92" s="0" t="s">
        <v>141</v>
      </c>
      <c r="GL92" s="0" t="s">
        <v>6</v>
      </c>
      <c r="GN92" s="0" t="s">
        <v>6</v>
      </c>
      <c r="GP92" s="0" t="s">
        <v>36</v>
      </c>
      <c r="GS92" s="0" t="s">
        <v>142</v>
      </c>
    </row>
    <row r="93" customFormat="false" ht="13.2" hidden="false" customHeight="false" outlineLevel="0" collapsed="false">
      <c r="DG93" s="1" t="n">
        <v>4</v>
      </c>
      <c r="DH93" s="0" t="s">
        <v>142</v>
      </c>
      <c r="DI93" s="0" t="s">
        <v>539</v>
      </c>
      <c r="DJ93" s="0" t="s">
        <v>540</v>
      </c>
      <c r="DK93" s="0" t="s">
        <v>12</v>
      </c>
      <c r="DL93" s="0" t="s">
        <v>4</v>
      </c>
      <c r="DN93" s="0" t="s">
        <v>6</v>
      </c>
      <c r="DO93" s="0" t="s">
        <v>6</v>
      </c>
      <c r="FY93" s="1" t="n">
        <v>5</v>
      </c>
      <c r="FZ93" s="0" t="s">
        <v>137</v>
      </c>
      <c r="GA93" s="0" t="s">
        <v>13</v>
      </c>
      <c r="GB93" s="0" t="s">
        <v>138</v>
      </c>
      <c r="GC93" s="0" t="s">
        <v>33</v>
      </c>
      <c r="GD93" s="0" t="s">
        <v>34</v>
      </c>
      <c r="GE93" s="0" t="s">
        <v>541</v>
      </c>
      <c r="GF93" s="0" t="s">
        <v>541</v>
      </c>
      <c r="GI93" s="0" t="s">
        <v>542</v>
      </c>
      <c r="GJ93" s="0" t="s">
        <v>141</v>
      </c>
      <c r="GL93" s="0" t="s">
        <v>6</v>
      </c>
      <c r="GN93" s="0" t="s">
        <v>6</v>
      </c>
      <c r="GP93" s="0" t="s">
        <v>36</v>
      </c>
      <c r="GS93" s="0" t="s">
        <v>142</v>
      </c>
    </row>
    <row r="94" customFormat="false" ht="13.2" hidden="false" customHeight="false" outlineLevel="0" collapsed="false">
      <c r="DG94" s="1" t="n">
        <v>4</v>
      </c>
      <c r="DH94" s="0" t="s">
        <v>142</v>
      </c>
      <c r="DI94" s="0" t="s">
        <v>543</v>
      </c>
      <c r="DJ94" s="0" t="s">
        <v>544</v>
      </c>
      <c r="DK94" s="0" t="s">
        <v>12</v>
      </c>
      <c r="DL94" s="0" t="s">
        <v>4</v>
      </c>
      <c r="DN94" s="0" t="s">
        <v>6</v>
      </c>
      <c r="DO94" s="0" t="s">
        <v>6</v>
      </c>
      <c r="FY94" s="1" t="n">
        <v>5</v>
      </c>
      <c r="FZ94" s="0" t="s">
        <v>137</v>
      </c>
      <c r="GA94" s="0" t="s">
        <v>13</v>
      </c>
      <c r="GB94" s="0" t="s">
        <v>138</v>
      </c>
      <c r="GC94" s="0" t="s">
        <v>33</v>
      </c>
      <c r="GD94" s="0" t="s">
        <v>34</v>
      </c>
      <c r="GE94" s="0" t="s">
        <v>545</v>
      </c>
      <c r="GF94" s="0" t="s">
        <v>545</v>
      </c>
      <c r="GI94" s="0" t="s">
        <v>546</v>
      </c>
      <c r="GJ94" s="0" t="s">
        <v>141</v>
      </c>
      <c r="GL94" s="0" t="s">
        <v>6</v>
      </c>
      <c r="GN94" s="0" t="s">
        <v>6</v>
      </c>
      <c r="GP94" s="0" t="s">
        <v>36</v>
      </c>
      <c r="GS94" s="0" t="s">
        <v>142</v>
      </c>
    </row>
    <row r="95" customFormat="false" ht="13.2" hidden="false" customHeight="false" outlineLevel="0" collapsed="false">
      <c r="DG95" s="1" t="n">
        <v>4</v>
      </c>
      <c r="DH95" s="0" t="s">
        <v>142</v>
      </c>
      <c r="DI95" s="0" t="s">
        <v>20</v>
      </c>
      <c r="DJ95" s="0" t="s">
        <v>80</v>
      </c>
      <c r="DK95" s="0" t="s">
        <v>12</v>
      </c>
      <c r="DL95" s="0" t="s">
        <v>4</v>
      </c>
      <c r="DN95" s="0" t="s">
        <v>6</v>
      </c>
      <c r="DO95" s="0" t="s">
        <v>6</v>
      </c>
      <c r="FY95" s="1" t="n">
        <v>5</v>
      </c>
      <c r="FZ95" s="0" t="s">
        <v>137</v>
      </c>
      <c r="GA95" s="0" t="s">
        <v>13</v>
      </c>
      <c r="GB95" s="0" t="s">
        <v>138</v>
      </c>
      <c r="GC95" s="0" t="s">
        <v>33</v>
      </c>
      <c r="GD95" s="0" t="s">
        <v>34</v>
      </c>
      <c r="GE95" s="0" t="s">
        <v>547</v>
      </c>
      <c r="GF95" s="0" t="s">
        <v>547</v>
      </c>
      <c r="GI95" s="0" t="s">
        <v>548</v>
      </c>
      <c r="GJ95" s="0" t="s">
        <v>141</v>
      </c>
      <c r="GL95" s="0" t="s">
        <v>6</v>
      </c>
      <c r="GN95" s="0" t="s">
        <v>6</v>
      </c>
      <c r="GP95" s="0" t="s">
        <v>36</v>
      </c>
      <c r="GS95" s="0" t="s">
        <v>142</v>
      </c>
    </row>
    <row r="96" customFormat="false" ht="13.2" hidden="false" customHeight="false" outlineLevel="0" collapsed="false">
      <c r="DG96" s="1" t="n">
        <v>4</v>
      </c>
      <c r="DH96" s="0" t="s">
        <v>142</v>
      </c>
      <c r="DI96" s="0" t="s">
        <v>549</v>
      </c>
      <c r="DJ96" s="0" t="s">
        <v>550</v>
      </c>
      <c r="DK96" s="0" t="s">
        <v>12</v>
      </c>
      <c r="DL96" s="0" t="s">
        <v>4</v>
      </c>
      <c r="DN96" s="0" t="s">
        <v>6</v>
      </c>
      <c r="DO96" s="0" t="s">
        <v>6</v>
      </c>
      <c r="FY96" s="1" t="n">
        <v>5</v>
      </c>
      <c r="FZ96" s="0" t="s">
        <v>137</v>
      </c>
      <c r="GA96" s="0" t="s">
        <v>13</v>
      </c>
      <c r="GB96" s="0" t="s">
        <v>138</v>
      </c>
      <c r="GC96" s="0" t="s">
        <v>33</v>
      </c>
      <c r="GD96" s="0" t="s">
        <v>34</v>
      </c>
      <c r="GE96" s="0" t="s">
        <v>551</v>
      </c>
      <c r="GF96" s="0" t="s">
        <v>551</v>
      </c>
      <c r="GI96" s="0" t="s">
        <v>552</v>
      </c>
      <c r="GJ96" s="0" t="s">
        <v>141</v>
      </c>
      <c r="GL96" s="0" t="s">
        <v>6</v>
      </c>
      <c r="GN96" s="0" t="s">
        <v>6</v>
      </c>
      <c r="GP96" s="0" t="s">
        <v>36</v>
      </c>
      <c r="GS96" s="0" t="s">
        <v>142</v>
      </c>
    </row>
    <row r="97" customFormat="false" ht="13.2" hidden="false" customHeight="false" outlineLevel="0" collapsed="false">
      <c r="DG97" s="1" t="n">
        <v>4</v>
      </c>
      <c r="DH97" s="0" t="s">
        <v>142</v>
      </c>
      <c r="DI97" s="0" t="s">
        <v>553</v>
      </c>
      <c r="DJ97" s="0" t="s">
        <v>554</v>
      </c>
      <c r="DK97" s="0" t="s">
        <v>12</v>
      </c>
      <c r="DL97" s="0" t="s">
        <v>4</v>
      </c>
      <c r="DN97" s="0" t="s">
        <v>6</v>
      </c>
      <c r="DO97" s="0" t="s">
        <v>6</v>
      </c>
      <c r="FY97" s="1" t="n">
        <v>5</v>
      </c>
      <c r="FZ97" s="0" t="s">
        <v>137</v>
      </c>
      <c r="GA97" s="0" t="s">
        <v>13</v>
      </c>
      <c r="GB97" s="0" t="s">
        <v>138</v>
      </c>
      <c r="GC97" s="0" t="s">
        <v>33</v>
      </c>
      <c r="GD97" s="0" t="s">
        <v>34</v>
      </c>
      <c r="GE97" s="0" t="s">
        <v>555</v>
      </c>
      <c r="GF97" s="0" t="s">
        <v>555</v>
      </c>
      <c r="GI97" s="0" t="s">
        <v>556</v>
      </c>
      <c r="GJ97" s="0" t="s">
        <v>141</v>
      </c>
      <c r="GL97" s="0" t="s">
        <v>6</v>
      </c>
      <c r="GN97" s="0" t="s">
        <v>6</v>
      </c>
      <c r="GP97" s="0" t="s">
        <v>36</v>
      </c>
      <c r="GS97" s="0" t="s">
        <v>142</v>
      </c>
    </row>
    <row r="98" customFormat="false" ht="13.2" hidden="false" customHeight="false" outlineLevel="0" collapsed="false">
      <c r="DG98" s="1" t="n">
        <v>4</v>
      </c>
      <c r="DH98" s="0" t="s">
        <v>142</v>
      </c>
      <c r="DI98" s="0" t="s">
        <v>557</v>
      </c>
      <c r="DJ98" s="0" t="s">
        <v>558</v>
      </c>
      <c r="DK98" s="0" t="s">
        <v>12</v>
      </c>
      <c r="DL98" s="0" t="s">
        <v>4</v>
      </c>
      <c r="DN98" s="0" t="s">
        <v>6</v>
      </c>
      <c r="DO98" s="0" t="s">
        <v>6</v>
      </c>
      <c r="FY98" s="1" t="n">
        <v>5</v>
      </c>
      <c r="FZ98" s="0" t="s">
        <v>137</v>
      </c>
      <c r="GA98" s="0" t="s">
        <v>13</v>
      </c>
      <c r="GB98" s="0" t="s">
        <v>138</v>
      </c>
      <c r="GC98" s="0" t="s">
        <v>33</v>
      </c>
      <c r="GD98" s="0" t="s">
        <v>34</v>
      </c>
      <c r="GE98" s="0" t="s">
        <v>559</v>
      </c>
      <c r="GF98" s="0" t="s">
        <v>559</v>
      </c>
      <c r="GI98" s="0" t="s">
        <v>560</v>
      </c>
      <c r="GJ98" s="0" t="s">
        <v>141</v>
      </c>
      <c r="GL98" s="0" t="s">
        <v>6</v>
      </c>
      <c r="GN98" s="0" t="s">
        <v>6</v>
      </c>
      <c r="GP98" s="0" t="s">
        <v>36</v>
      </c>
      <c r="GS98" s="0" t="s">
        <v>142</v>
      </c>
    </row>
    <row r="99" customFormat="false" ht="13.2" hidden="false" customHeight="false" outlineLevel="0" collapsed="false">
      <c r="DG99" s="1" t="n">
        <v>4</v>
      </c>
      <c r="DH99" s="0" t="s">
        <v>142</v>
      </c>
      <c r="DI99" s="0" t="s">
        <v>561</v>
      </c>
      <c r="DJ99" s="0" t="s">
        <v>562</v>
      </c>
      <c r="DK99" s="0" t="s">
        <v>12</v>
      </c>
      <c r="DL99" s="0" t="s">
        <v>4</v>
      </c>
      <c r="DN99" s="0" t="s">
        <v>6</v>
      </c>
      <c r="DO99" s="0" t="s">
        <v>6</v>
      </c>
      <c r="FY99" s="1" t="n">
        <v>5</v>
      </c>
      <c r="FZ99" s="0" t="s">
        <v>137</v>
      </c>
      <c r="GA99" s="0" t="s">
        <v>13</v>
      </c>
      <c r="GB99" s="0" t="s">
        <v>138</v>
      </c>
      <c r="GC99" s="0" t="s">
        <v>33</v>
      </c>
      <c r="GD99" s="0" t="s">
        <v>34</v>
      </c>
      <c r="GE99" s="0" t="s">
        <v>563</v>
      </c>
      <c r="GF99" s="0" t="s">
        <v>563</v>
      </c>
      <c r="GI99" s="0" t="s">
        <v>564</v>
      </c>
      <c r="GJ99" s="0" t="s">
        <v>141</v>
      </c>
      <c r="GL99" s="0" t="s">
        <v>6</v>
      </c>
      <c r="GN99" s="0" t="s">
        <v>6</v>
      </c>
      <c r="GP99" s="0" t="s">
        <v>36</v>
      </c>
      <c r="GS99" s="0" t="s">
        <v>142</v>
      </c>
    </row>
    <row r="100" customFormat="false" ht="13.2" hidden="false" customHeight="false" outlineLevel="0" collapsed="false">
      <c r="DG100" s="1" t="n">
        <v>4</v>
      </c>
      <c r="DH100" s="0" t="s">
        <v>142</v>
      </c>
      <c r="DI100" s="0" t="s">
        <v>565</v>
      </c>
      <c r="DJ100" s="0" t="s">
        <v>566</v>
      </c>
      <c r="DK100" s="0" t="s">
        <v>12</v>
      </c>
      <c r="DL100" s="0" t="s">
        <v>4</v>
      </c>
      <c r="DN100" s="0" t="s">
        <v>6</v>
      </c>
      <c r="DO100" s="0" t="s">
        <v>6</v>
      </c>
      <c r="FY100" s="1" t="n">
        <v>5</v>
      </c>
      <c r="FZ100" s="0" t="s">
        <v>137</v>
      </c>
      <c r="GA100" s="0" t="s">
        <v>13</v>
      </c>
      <c r="GB100" s="0" t="s">
        <v>138</v>
      </c>
      <c r="GC100" s="0" t="s">
        <v>33</v>
      </c>
      <c r="GD100" s="0" t="s">
        <v>34</v>
      </c>
      <c r="GE100" s="0" t="s">
        <v>567</v>
      </c>
      <c r="GF100" s="0" t="s">
        <v>567</v>
      </c>
      <c r="GI100" s="0" t="s">
        <v>568</v>
      </c>
      <c r="GJ100" s="0" t="s">
        <v>141</v>
      </c>
      <c r="GL100" s="0" t="s">
        <v>6</v>
      </c>
      <c r="GN100" s="0" t="s">
        <v>6</v>
      </c>
      <c r="GP100" s="0" t="s">
        <v>36</v>
      </c>
      <c r="GS100" s="0" t="s">
        <v>142</v>
      </c>
    </row>
    <row r="101" customFormat="false" ht="13.2" hidden="false" customHeight="false" outlineLevel="0" collapsed="false">
      <c r="DG101" s="1" t="n">
        <v>4</v>
      </c>
      <c r="DH101" s="0" t="s">
        <v>142</v>
      </c>
      <c r="DI101" s="0" t="s">
        <v>569</v>
      </c>
      <c r="DJ101" s="0" t="s">
        <v>570</v>
      </c>
      <c r="DK101" s="0" t="s">
        <v>12</v>
      </c>
      <c r="DL101" s="0" t="s">
        <v>4</v>
      </c>
      <c r="DN101" s="0" t="s">
        <v>6</v>
      </c>
      <c r="DO101" s="0" t="s">
        <v>6</v>
      </c>
      <c r="FY101" s="1" t="n">
        <v>5</v>
      </c>
      <c r="FZ101" s="0" t="s">
        <v>137</v>
      </c>
      <c r="GA101" s="0" t="s">
        <v>13</v>
      </c>
      <c r="GB101" s="0" t="s">
        <v>138</v>
      </c>
      <c r="GC101" s="0" t="s">
        <v>33</v>
      </c>
      <c r="GD101" s="0" t="s">
        <v>34</v>
      </c>
      <c r="GE101" s="0" t="s">
        <v>571</v>
      </c>
      <c r="GF101" s="0" t="s">
        <v>571</v>
      </c>
      <c r="GI101" s="0" t="s">
        <v>572</v>
      </c>
      <c r="GJ101" s="0" t="s">
        <v>141</v>
      </c>
      <c r="GL101" s="0" t="s">
        <v>6</v>
      </c>
      <c r="GN101" s="0" t="s">
        <v>6</v>
      </c>
      <c r="GP101" s="0" t="s">
        <v>36</v>
      </c>
      <c r="GS101" s="0" t="s">
        <v>142</v>
      </c>
    </row>
    <row r="102" customFormat="false" ht="13.2" hidden="false" customHeight="false" outlineLevel="0" collapsed="false">
      <c r="DG102" s="1" t="n">
        <v>4</v>
      </c>
      <c r="DH102" s="0" t="s">
        <v>142</v>
      </c>
      <c r="DI102" s="0" t="s">
        <v>573</v>
      </c>
      <c r="DJ102" s="0" t="s">
        <v>574</v>
      </c>
      <c r="DK102" s="0" t="s">
        <v>12</v>
      </c>
      <c r="DL102" s="0" t="s">
        <v>4</v>
      </c>
      <c r="DN102" s="0" t="s">
        <v>6</v>
      </c>
      <c r="DO102" s="0" t="s">
        <v>6</v>
      </c>
      <c r="FY102" s="1" t="n">
        <v>5</v>
      </c>
      <c r="FZ102" s="0" t="s">
        <v>137</v>
      </c>
      <c r="GA102" s="0" t="s">
        <v>13</v>
      </c>
      <c r="GB102" s="0" t="s">
        <v>138</v>
      </c>
      <c r="GC102" s="0" t="s">
        <v>33</v>
      </c>
      <c r="GD102" s="0" t="s">
        <v>34</v>
      </c>
      <c r="GE102" s="0" t="s">
        <v>575</v>
      </c>
      <c r="GF102" s="0" t="s">
        <v>575</v>
      </c>
      <c r="GI102" s="0" t="s">
        <v>576</v>
      </c>
      <c r="GJ102" s="0" t="s">
        <v>141</v>
      </c>
      <c r="GL102" s="0" t="s">
        <v>6</v>
      </c>
      <c r="GN102" s="0" t="s">
        <v>6</v>
      </c>
      <c r="GP102" s="0" t="s">
        <v>36</v>
      </c>
      <c r="GS102" s="0" t="s">
        <v>142</v>
      </c>
    </row>
    <row r="103" customFormat="false" ht="13.2" hidden="false" customHeight="false" outlineLevel="0" collapsed="false">
      <c r="DG103" s="1" t="n">
        <v>4</v>
      </c>
      <c r="DH103" s="0" t="s">
        <v>142</v>
      </c>
      <c r="DI103" s="0" t="s">
        <v>577</v>
      </c>
      <c r="DJ103" s="0" t="s">
        <v>578</v>
      </c>
      <c r="DK103" s="0" t="s">
        <v>12</v>
      </c>
      <c r="DL103" s="0" t="s">
        <v>4</v>
      </c>
      <c r="DN103" s="0" t="s">
        <v>6</v>
      </c>
      <c r="DO103" s="0" t="s">
        <v>6</v>
      </c>
      <c r="FY103" s="1" t="n">
        <v>5</v>
      </c>
      <c r="FZ103" s="0" t="s">
        <v>137</v>
      </c>
      <c r="GA103" s="0" t="s">
        <v>13</v>
      </c>
      <c r="GB103" s="0" t="s">
        <v>138</v>
      </c>
      <c r="GC103" s="0" t="s">
        <v>33</v>
      </c>
      <c r="GD103" s="0" t="s">
        <v>34</v>
      </c>
      <c r="GE103" s="0" t="s">
        <v>579</v>
      </c>
      <c r="GF103" s="0" t="s">
        <v>579</v>
      </c>
      <c r="GI103" s="0" t="s">
        <v>580</v>
      </c>
      <c r="GJ103" s="0" t="s">
        <v>141</v>
      </c>
      <c r="GL103" s="0" t="s">
        <v>6</v>
      </c>
      <c r="GN103" s="0" t="s">
        <v>6</v>
      </c>
      <c r="GP103" s="0" t="s">
        <v>36</v>
      </c>
      <c r="GS103" s="0" t="s">
        <v>142</v>
      </c>
    </row>
    <row r="104" customFormat="false" ht="13.2" hidden="false" customHeight="false" outlineLevel="0" collapsed="false">
      <c r="DG104" s="1" t="n">
        <v>4</v>
      </c>
      <c r="DH104" s="0" t="s">
        <v>142</v>
      </c>
      <c r="DI104" s="0" t="s">
        <v>581</v>
      </c>
      <c r="DJ104" s="0" t="s">
        <v>582</v>
      </c>
      <c r="DK104" s="0" t="s">
        <v>12</v>
      </c>
      <c r="DL104" s="0" t="s">
        <v>4</v>
      </c>
      <c r="DN104" s="0" t="s">
        <v>6</v>
      </c>
      <c r="DO104" s="0" t="s">
        <v>6</v>
      </c>
      <c r="FY104" s="1" t="n">
        <v>5</v>
      </c>
      <c r="FZ104" s="0" t="s">
        <v>137</v>
      </c>
      <c r="GA104" s="0" t="s">
        <v>13</v>
      </c>
      <c r="GB104" s="0" t="s">
        <v>138</v>
      </c>
      <c r="GC104" s="0" t="s">
        <v>33</v>
      </c>
      <c r="GD104" s="0" t="s">
        <v>34</v>
      </c>
      <c r="GE104" s="0" t="s">
        <v>583</v>
      </c>
      <c r="GF104" s="0" t="s">
        <v>583</v>
      </c>
      <c r="GI104" s="0" t="s">
        <v>584</v>
      </c>
      <c r="GJ104" s="0" t="s">
        <v>141</v>
      </c>
      <c r="GL104" s="0" t="s">
        <v>6</v>
      </c>
      <c r="GN104" s="0" t="s">
        <v>6</v>
      </c>
      <c r="GP104" s="0" t="s">
        <v>36</v>
      </c>
      <c r="GS104" s="0" t="s">
        <v>142</v>
      </c>
    </row>
    <row r="105" customFormat="false" ht="13.2" hidden="false" customHeight="false" outlineLevel="0" collapsed="false">
      <c r="DG105" s="1" t="n">
        <v>4</v>
      </c>
      <c r="DH105" s="0" t="s">
        <v>142</v>
      </c>
      <c r="DI105" s="0" t="s">
        <v>585</v>
      </c>
      <c r="DJ105" s="0" t="s">
        <v>586</v>
      </c>
      <c r="DK105" s="0" t="s">
        <v>12</v>
      </c>
      <c r="DL105" s="0" t="s">
        <v>4</v>
      </c>
      <c r="DN105" s="0" t="s">
        <v>6</v>
      </c>
      <c r="DO105" s="0" t="s">
        <v>6</v>
      </c>
      <c r="FY105" s="1" t="n">
        <v>5</v>
      </c>
      <c r="FZ105" s="0" t="s">
        <v>137</v>
      </c>
      <c r="GA105" s="0" t="s">
        <v>13</v>
      </c>
      <c r="GB105" s="0" t="s">
        <v>138</v>
      </c>
      <c r="GC105" s="0" t="s">
        <v>33</v>
      </c>
      <c r="GD105" s="0" t="s">
        <v>34</v>
      </c>
      <c r="GE105" s="0" t="s">
        <v>587</v>
      </c>
      <c r="GF105" s="0" t="s">
        <v>587</v>
      </c>
      <c r="GI105" s="0" t="s">
        <v>588</v>
      </c>
      <c r="GJ105" s="0" t="s">
        <v>141</v>
      </c>
      <c r="GL105" s="0" t="s">
        <v>6</v>
      </c>
      <c r="GN105" s="0" t="s">
        <v>6</v>
      </c>
      <c r="GP105" s="0" t="s">
        <v>36</v>
      </c>
      <c r="GS105" s="0" t="s">
        <v>142</v>
      </c>
    </row>
    <row r="106" customFormat="false" ht="13.2" hidden="false" customHeight="false" outlineLevel="0" collapsed="false">
      <c r="DG106" s="1" t="n">
        <v>4</v>
      </c>
      <c r="DH106" s="0" t="s">
        <v>142</v>
      </c>
      <c r="DI106" s="0" t="s">
        <v>589</v>
      </c>
      <c r="DJ106" s="0" t="s">
        <v>590</v>
      </c>
      <c r="DK106" s="0" t="s">
        <v>12</v>
      </c>
      <c r="DL106" s="0" t="s">
        <v>4</v>
      </c>
      <c r="DN106" s="0" t="s">
        <v>6</v>
      </c>
      <c r="DO106" s="0" t="s">
        <v>6</v>
      </c>
      <c r="FY106" s="1" t="n">
        <v>5</v>
      </c>
      <c r="FZ106" s="0" t="s">
        <v>137</v>
      </c>
      <c r="GA106" s="0" t="s">
        <v>13</v>
      </c>
      <c r="GB106" s="0" t="s">
        <v>138</v>
      </c>
      <c r="GC106" s="0" t="s">
        <v>33</v>
      </c>
      <c r="GD106" s="0" t="s">
        <v>34</v>
      </c>
      <c r="GE106" s="0" t="s">
        <v>591</v>
      </c>
      <c r="GF106" s="0" t="s">
        <v>591</v>
      </c>
      <c r="GI106" s="0" t="s">
        <v>592</v>
      </c>
      <c r="GJ106" s="0" t="s">
        <v>141</v>
      </c>
      <c r="GL106" s="0" t="s">
        <v>6</v>
      </c>
      <c r="GN106" s="0" t="s">
        <v>6</v>
      </c>
      <c r="GP106" s="0" t="s">
        <v>36</v>
      </c>
      <c r="GS106" s="0" t="s">
        <v>142</v>
      </c>
    </row>
    <row r="107" customFormat="false" ht="13.2" hidden="false" customHeight="false" outlineLevel="0" collapsed="false">
      <c r="DG107" s="1" t="n">
        <v>4</v>
      </c>
      <c r="DH107" s="0" t="s">
        <v>142</v>
      </c>
      <c r="DI107" s="0" t="s">
        <v>593</v>
      </c>
      <c r="DJ107" s="0" t="s">
        <v>594</v>
      </c>
      <c r="DK107" s="0" t="s">
        <v>12</v>
      </c>
      <c r="DL107" s="0" t="s">
        <v>4</v>
      </c>
      <c r="DN107" s="0" t="s">
        <v>6</v>
      </c>
      <c r="DO107" s="0" t="s">
        <v>6</v>
      </c>
      <c r="FY107" s="1" t="n">
        <v>5</v>
      </c>
      <c r="FZ107" s="0" t="s">
        <v>137</v>
      </c>
      <c r="GA107" s="0" t="s">
        <v>13</v>
      </c>
      <c r="GB107" s="0" t="s">
        <v>138</v>
      </c>
      <c r="GC107" s="0" t="s">
        <v>33</v>
      </c>
      <c r="GD107" s="0" t="s">
        <v>34</v>
      </c>
      <c r="GE107" s="0" t="s">
        <v>595</v>
      </c>
      <c r="GF107" s="0" t="s">
        <v>595</v>
      </c>
      <c r="GI107" s="0" t="s">
        <v>596</v>
      </c>
      <c r="GJ107" s="0" t="s">
        <v>141</v>
      </c>
      <c r="GL107" s="0" t="s">
        <v>6</v>
      </c>
      <c r="GN107" s="0" t="s">
        <v>6</v>
      </c>
      <c r="GP107" s="0" t="s">
        <v>36</v>
      </c>
      <c r="GS107" s="0" t="s">
        <v>142</v>
      </c>
    </row>
    <row r="108" customFormat="false" ht="13.2" hidden="false" customHeight="false" outlineLevel="0" collapsed="false">
      <c r="DG108" s="1" t="n">
        <v>4</v>
      </c>
      <c r="DH108" s="0" t="s">
        <v>142</v>
      </c>
      <c r="DI108" s="0" t="s">
        <v>597</v>
      </c>
      <c r="DJ108" s="0" t="s">
        <v>598</v>
      </c>
      <c r="DK108" s="0" t="s">
        <v>12</v>
      </c>
      <c r="DL108" s="0" t="s">
        <v>4</v>
      </c>
      <c r="DN108" s="0" t="s">
        <v>6</v>
      </c>
      <c r="DO108" s="0" t="s">
        <v>6</v>
      </c>
      <c r="FY108" s="1" t="n">
        <v>5</v>
      </c>
      <c r="FZ108" s="0" t="s">
        <v>137</v>
      </c>
      <c r="GA108" s="0" t="s">
        <v>13</v>
      </c>
      <c r="GB108" s="0" t="s">
        <v>138</v>
      </c>
      <c r="GC108" s="0" t="s">
        <v>33</v>
      </c>
      <c r="GD108" s="0" t="s">
        <v>34</v>
      </c>
      <c r="GE108" s="0" t="s">
        <v>599</v>
      </c>
      <c r="GF108" s="0" t="s">
        <v>599</v>
      </c>
      <c r="GI108" s="0" t="s">
        <v>600</v>
      </c>
      <c r="GJ108" s="0" t="s">
        <v>141</v>
      </c>
      <c r="GL108" s="0" t="s">
        <v>6</v>
      </c>
      <c r="GN108" s="0" t="s">
        <v>6</v>
      </c>
      <c r="GP108" s="0" t="s">
        <v>36</v>
      </c>
      <c r="GS108" s="0" t="s">
        <v>142</v>
      </c>
    </row>
    <row r="109" customFormat="false" ht="13.2" hidden="false" customHeight="false" outlineLevel="0" collapsed="false">
      <c r="DG109" s="1" t="n">
        <v>4</v>
      </c>
      <c r="DH109" s="0" t="s">
        <v>142</v>
      </c>
      <c r="DI109" s="0" t="s">
        <v>601</v>
      </c>
      <c r="DJ109" s="0" t="s">
        <v>602</v>
      </c>
      <c r="DK109" s="0" t="s">
        <v>12</v>
      </c>
      <c r="DL109" s="0" t="s">
        <v>4</v>
      </c>
      <c r="DN109" s="0" t="s">
        <v>6</v>
      </c>
      <c r="DO109" s="0" t="s">
        <v>6</v>
      </c>
      <c r="FY109" s="1" t="n">
        <v>5</v>
      </c>
      <c r="FZ109" s="0" t="s">
        <v>137</v>
      </c>
      <c r="GA109" s="0" t="s">
        <v>13</v>
      </c>
      <c r="GB109" s="0" t="s">
        <v>138</v>
      </c>
      <c r="GC109" s="0" t="s">
        <v>33</v>
      </c>
      <c r="GD109" s="0" t="s">
        <v>34</v>
      </c>
      <c r="GE109" s="0" t="s">
        <v>603</v>
      </c>
      <c r="GF109" s="0" t="s">
        <v>603</v>
      </c>
      <c r="GI109" s="0" t="s">
        <v>604</v>
      </c>
      <c r="GJ109" s="0" t="s">
        <v>141</v>
      </c>
      <c r="GL109" s="0" t="s">
        <v>6</v>
      </c>
      <c r="GN109" s="0" t="s">
        <v>6</v>
      </c>
      <c r="GP109" s="0" t="s">
        <v>36</v>
      </c>
      <c r="GS109" s="0" t="s">
        <v>142</v>
      </c>
    </row>
    <row r="110" customFormat="false" ht="13.2" hidden="false" customHeight="false" outlineLevel="0" collapsed="false">
      <c r="DG110" s="1" t="n">
        <v>4</v>
      </c>
      <c r="DH110" s="0" t="s">
        <v>142</v>
      </c>
      <c r="DI110" s="0" t="s">
        <v>605</v>
      </c>
      <c r="DJ110" s="0" t="s">
        <v>606</v>
      </c>
      <c r="DK110" s="0" t="s">
        <v>12</v>
      </c>
      <c r="DL110" s="0" t="s">
        <v>4</v>
      </c>
      <c r="DN110" s="0" t="s">
        <v>6</v>
      </c>
      <c r="DO110" s="0" t="s">
        <v>6</v>
      </c>
      <c r="FY110" s="1" t="n">
        <v>5</v>
      </c>
      <c r="FZ110" s="0" t="s">
        <v>137</v>
      </c>
      <c r="GA110" s="0" t="s">
        <v>13</v>
      </c>
      <c r="GB110" s="0" t="s">
        <v>138</v>
      </c>
      <c r="GC110" s="0" t="s">
        <v>33</v>
      </c>
      <c r="GD110" s="0" t="s">
        <v>34</v>
      </c>
      <c r="GE110" s="0" t="s">
        <v>607</v>
      </c>
      <c r="GF110" s="0" t="s">
        <v>607</v>
      </c>
      <c r="GI110" s="0" t="s">
        <v>608</v>
      </c>
      <c r="GJ110" s="0" t="s">
        <v>141</v>
      </c>
      <c r="GL110" s="0" t="s">
        <v>6</v>
      </c>
      <c r="GN110" s="0" t="s">
        <v>6</v>
      </c>
      <c r="GP110" s="0" t="s">
        <v>36</v>
      </c>
      <c r="GS110" s="0" t="s">
        <v>142</v>
      </c>
    </row>
    <row r="111" customFormat="false" ht="13.2" hidden="false" customHeight="false" outlineLevel="0" collapsed="false">
      <c r="DG111" s="1" t="n">
        <v>4</v>
      </c>
      <c r="DH111" s="0" t="s">
        <v>142</v>
      </c>
      <c r="DI111" s="0" t="s">
        <v>609</v>
      </c>
      <c r="DJ111" s="0" t="s">
        <v>610</v>
      </c>
      <c r="DK111" s="0" t="s">
        <v>12</v>
      </c>
      <c r="DL111" s="0" t="s">
        <v>4</v>
      </c>
      <c r="DN111" s="0" t="s">
        <v>6</v>
      </c>
      <c r="DO111" s="0" t="s">
        <v>6</v>
      </c>
      <c r="FY111" s="1" t="n">
        <v>5</v>
      </c>
      <c r="FZ111" s="0" t="s">
        <v>137</v>
      </c>
      <c r="GA111" s="0" t="s">
        <v>13</v>
      </c>
      <c r="GB111" s="0" t="s">
        <v>138</v>
      </c>
      <c r="GC111" s="0" t="s">
        <v>33</v>
      </c>
      <c r="GD111" s="0" t="s">
        <v>34</v>
      </c>
      <c r="GE111" s="0" t="s">
        <v>611</v>
      </c>
      <c r="GF111" s="0" t="s">
        <v>611</v>
      </c>
      <c r="GI111" s="0" t="s">
        <v>612</v>
      </c>
      <c r="GJ111" s="0" t="s">
        <v>141</v>
      </c>
      <c r="GL111" s="0" t="s">
        <v>6</v>
      </c>
      <c r="GN111" s="0" t="s">
        <v>6</v>
      </c>
      <c r="GP111" s="0" t="s">
        <v>36</v>
      </c>
      <c r="GS111" s="0" t="s">
        <v>142</v>
      </c>
    </row>
    <row r="112" customFormat="false" ht="13.2" hidden="false" customHeight="false" outlineLevel="0" collapsed="false">
      <c r="DG112" s="1" t="n">
        <v>4</v>
      </c>
      <c r="DH112" s="0" t="s">
        <v>142</v>
      </c>
      <c r="DI112" s="0" t="s">
        <v>613</v>
      </c>
      <c r="DJ112" s="0" t="s">
        <v>610</v>
      </c>
      <c r="DK112" s="0" t="s">
        <v>12</v>
      </c>
      <c r="DL112" s="0" t="s">
        <v>4</v>
      </c>
      <c r="DN112" s="0" t="s">
        <v>6</v>
      </c>
      <c r="DO112" s="0" t="s">
        <v>6</v>
      </c>
      <c r="FY112" s="1" t="n">
        <v>5</v>
      </c>
      <c r="FZ112" s="0" t="s">
        <v>137</v>
      </c>
      <c r="GA112" s="0" t="s">
        <v>13</v>
      </c>
      <c r="GB112" s="0" t="s">
        <v>138</v>
      </c>
      <c r="GC112" s="0" t="s">
        <v>33</v>
      </c>
      <c r="GD112" s="0" t="s">
        <v>34</v>
      </c>
      <c r="GE112" s="0" t="s">
        <v>614</v>
      </c>
      <c r="GF112" s="0" t="s">
        <v>614</v>
      </c>
      <c r="GI112" s="0" t="s">
        <v>615</v>
      </c>
      <c r="GJ112" s="0" t="s">
        <v>141</v>
      </c>
      <c r="GL112" s="0" t="s">
        <v>6</v>
      </c>
      <c r="GN112" s="0" t="s">
        <v>6</v>
      </c>
      <c r="GP112" s="0" t="s">
        <v>36</v>
      </c>
      <c r="GS112" s="0" t="s">
        <v>142</v>
      </c>
    </row>
    <row r="113" customFormat="false" ht="13.2" hidden="false" customHeight="false" outlineLevel="0" collapsed="false">
      <c r="DG113" s="1" t="n">
        <v>4</v>
      </c>
      <c r="DH113" s="0" t="s">
        <v>142</v>
      </c>
      <c r="DI113" s="0" t="s">
        <v>616</v>
      </c>
      <c r="DJ113" s="0" t="s">
        <v>617</v>
      </c>
      <c r="DK113" s="0" t="s">
        <v>12</v>
      </c>
      <c r="DL113" s="0" t="s">
        <v>4</v>
      </c>
      <c r="DN113" s="0" t="s">
        <v>6</v>
      </c>
      <c r="DO113" s="0" t="s">
        <v>6</v>
      </c>
      <c r="FY113" s="1" t="n">
        <v>5</v>
      </c>
      <c r="FZ113" s="0" t="s">
        <v>137</v>
      </c>
      <c r="GA113" s="0" t="s">
        <v>13</v>
      </c>
      <c r="GB113" s="0" t="s">
        <v>138</v>
      </c>
      <c r="GC113" s="0" t="s">
        <v>33</v>
      </c>
      <c r="GD113" s="0" t="s">
        <v>34</v>
      </c>
      <c r="GE113" s="0" t="s">
        <v>618</v>
      </c>
      <c r="GF113" s="0" t="s">
        <v>618</v>
      </c>
      <c r="GI113" s="0" t="s">
        <v>619</v>
      </c>
      <c r="GJ113" s="0" t="s">
        <v>141</v>
      </c>
      <c r="GL113" s="0" t="s">
        <v>6</v>
      </c>
      <c r="GN113" s="0" t="s">
        <v>6</v>
      </c>
      <c r="GP113" s="0" t="s">
        <v>36</v>
      </c>
      <c r="GS113" s="0" t="s">
        <v>142</v>
      </c>
    </row>
    <row r="114" customFormat="false" ht="13.2" hidden="false" customHeight="false" outlineLevel="0" collapsed="false">
      <c r="DG114" s="1" t="n">
        <v>4</v>
      </c>
      <c r="DH114" s="0" t="s">
        <v>142</v>
      </c>
      <c r="DI114" s="0" t="s">
        <v>620</v>
      </c>
      <c r="DJ114" s="0" t="s">
        <v>621</v>
      </c>
      <c r="DK114" s="0" t="s">
        <v>12</v>
      </c>
      <c r="DL114" s="0" t="s">
        <v>4</v>
      </c>
      <c r="DN114" s="0" t="s">
        <v>6</v>
      </c>
      <c r="DO114" s="0" t="s">
        <v>6</v>
      </c>
      <c r="FY114" s="1" t="n">
        <v>5</v>
      </c>
      <c r="FZ114" s="0" t="s">
        <v>137</v>
      </c>
      <c r="GA114" s="0" t="s">
        <v>13</v>
      </c>
      <c r="GB114" s="0" t="s">
        <v>138</v>
      </c>
      <c r="GC114" s="0" t="s">
        <v>33</v>
      </c>
      <c r="GD114" s="0" t="s">
        <v>34</v>
      </c>
      <c r="GE114" s="0" t="s">
        <v>622</v>
      </c>
      <c r="GF114" s="0" t="s">
        <v>622</v>
      </c>
      <c r="GI114" s="0" t="s">
        <v>623</v>
      </c>
      <c r="GJ114" s="0" t="s">
        <v>141</v>
      </c>
      <c r="GL114" s="0" t="s">
        <v>6</v>
      </c>
      <c r="GN114" s="0" t="s">
        <v>6</v>
      </c>
      <c r="GP114" s="0" t="s">
        <v>36</v>
      </c>
      <c r="GS114" s="0" t="s">
        <v>142</v>
      </c>
    </row>
    <row r="115" customFormat="false" ht="13.2" hidden="false" customHeight="false" outlineLevel="0" collapsed="false">
      <c r="DG115" s="1" t="n">
        <v>4</v>
      </c>
      <c r="DH115" s="0" t="s">
        <v>142</v>
      </c>
      <c r="DI115" s="0" t="s">
        <v>624</v>
      </c>
      <c r="DJ115" s="0" t="s">
        <v>625</v>
      </c>
      <c r="DK115" s="0" t="s">
        <v>12</v>
      </c>
      <c r="DL115" s="0" t="s">
        <v>4</v>
      </c>
      <c r="DN115" s="0" t="s">
        <v>6</v>
      </c>
      <c r="DO115" s="0" t="s">
        <v>6</v>
      </c>
      <c r="FY115" s="1" t="n">
        <v>5</v>
      </c>
      <c r="FZ115" s="0" t="s">
        <v>137</v>
      </c>
      <c r="GA115" s="0" t="s">
        <v>13</v>
      </c>
      <c r="GB115" s="0" t="s">
        <v>138</v>
      </c>
      <c r="GC115" s="0" t="s">
        <v>33</v>
      </c>
      <c r="GD115" s="0" t="s">
        <v>34</v>
      </c>
      <c r="GE115" s="0" t="s">
        <v>626</v>
      </c>
      <c r="GF115" s="0" t="s">
        <v>626</v>
      </c>
      <c r="GI115" s="0" t="s">
        <v>627</v>
      </c>
      <c r="GJ115" s="0" t="s">
        <v>141</v>
      </c>
      <c r="GL115" s="0" t="s">
        <v>6</v>
      </c>
      <c r="GN115" s="0" t="s">
        <v>6</v>
      </c>
      <c r="GP115" s="0" t="s">
        <v>36</v>
      </c>
      <c r="GS115" s="0" t="s">
        <v>142</v>
      </c>
    </row>
    <row r="116" customFormat="false" ht="13.2" hidden="false" customHeight="false" outlineLevel="0" collapsed="false">
      <c r="DG116" s="1" t="n">
        <v>4</v>
      </c>
      <c r="DH116" s="0" t="s">
        <v>142</v>
      </c>
      <c r="DI116" s="0" t="s">
        <v>628</v>
      </c>
      <c r="DJ116" s="0" t="s">
        <v>629</v>
      </c>
      <c r="DK116" s="0" t="s">
        <v>12</v>
      </c>
      <c r="DL116" s="0" t="s">
        <v>4</v>
      </c>
      <c r="DN116" s="0" t="s">
        <v>6</v>
      </c>
      <c r="DO116" s="0" t="s">
        <v>6</v>
      </c>
      <c r="FY116" s="1" t="n">
        <v>5</v>
      </c>
      <c r="FZ116" s="0" t="s">
        <v>137</v>
      </c>
      <c r="GA116" s="0" t="s">
        <v>13</v>
      </c>
      <c r="GB116" s="0" t="s">
        <v>138</v>
      </c>
      <c r="GC116" s="0" t="s">
        <v>33</v>
      </c>
      <c r="GD116" s="0" t="s">
        <v>34</v>
      </c>
      <c r="GE116" s="0" t="s">
        <v>630</v>
      </c>
      <c r="GF116" s="0" t="s">
        <v>630</v>
      </c>
      <c r="GI116" s="0" t="s">
        <v>631</v>
      </c>
      <c r="GJ116" s="0" t="s">
        <v>141</v>
      </c>
      <c r="GL116" s="0" t="s">
        <v>6</v>
      </c>
      <c r="GN116" s="0" t="s">
        <v>6</v>
      </c>
      <c r="GP116" s="0" t="s">
        <v>36</v>
      </c>
      <c r="GS116" s="0" t="s">
        <v>142</v>
      </c>
    </row>
    <row r="117" customFormat="false" ht="13.2" hidden="false" customHeight="false" outlineLevel="0" collapsed="false">
      <c r="DG117" s="1" t="n">
        <v>4</v>
      </c>
      <c r="DH117" s="0" t="s">
        <v>142</v>
      </c>
      <c r="DI117" s="0" t="s">
        <v>632</v>
      </c>
      <c r="DJ117" s="0" t="s">
        <v>633</v>
      </c>
      <c r="DK117" s="0" t="s">
        <v>12</v>
      </c>
      <c r="DL117" s="0" t="s">
        <v>4</v>
      </c>
      <c r="DN117" s="0" t="s">
        <v>6</v>
      </c>
      <c r="DO117" s="0" t="s">
        <v>6</v>
      </c>
      <c r="FY117" s="1" t="n">
        <v>5</v>
      </c>
      <c r="FZ117" s="0" t="s">
        <v>137</v>
      </c>
      <c r="GA117" s="0" t="s">
        <v>13</v>
      </c>
      <c r="GB117" s="0" t="s">
        <v>138</v>
      </c>
      <c r="GC117" s="0" t="s">
        <v>33</v>
      </c>
      <c r="GD117" s="0" t="s">
        <v>34</v>
      </c>
      <c r="GE117" s="0" t="s">
        <v>634</v>
      </c>
      <c r="GF117" s="0" t="s">
        <v>634</v>
      </c>
      <c r="GI117" s="0" t="s">
        <v>635</v>
      </c>
      <c r="GJ117" s="0" t="s">
        <v>141</v>
      </c>
      <c r="GL117" s="0" t="s">
        <v>6</v>
      </c>
      <c r="GN117" s="0" t="s">
        <v>6</v>
      </c>
      <c r="GP117" s="0" t="s">
        <v>36</v>
      </c>
      <c r="GS117" s="0" t="s">
        <v>142</v>
      </c>
    </row>
    <row r="118" customFormat="false" ht="13.2" hidden="false" customHeight="false" outlineLevel="0" collapsed="false">
      <c r="DG118" s="1" t="n">
        <v>4</v>
      </c>
      <c r="DH118" s="0" t="s">
        <v>142</v>
      </c>
      <c r="DI118" s="0" t="s">
        <v>636</v>
      </c>
      <c r="DJ118" s="0" t="s">
        <v>637</v>
      </c>
      <c r="DK118" s="0" t="s">
        <v>12</v>
      </c>
      <c r="DL118" s="0" t="s">
        <v>4</v>
      </c>
      <c r="DN118" s="0" t="s">
        <v>6</v>
      </c>
      <c r="DO118" s="0" t="s">
        <v>6</v>
      </c>
      <c r="FY118" s="1" t="n">
        <v>5</v>
      </c>
      <c r="FZ118" s="0" t="s">
        <v>137</v>
      </c>
      <c r="GA118" s="0" t="s">
        <v>13</v>
      </c>
      <c r="GB118" s="0" t="s">
        <v>138</v>
      </c>
      <c r="GC118" s="0" t="s">
        <v>33</v>
      </c>
      <c r="GD118" s="0" t="s">
        <v>34</v>
      </c>
      <c r="GE118" s="0" t="s">
        <v>638</v>
      </c>
      <c r="GF118" s="0" t="s">
        <v>638</v>
      </c>
      <c r="GI118" s="0" t="s">
        <v>639</v>
      </c>
      <c r="GJ118" s="0" t="s">
        <v>141</v>
      </c>
      <c r="GL118" s="0" t="s">
        <v>6</v>
      </c>
      <c r="GN118" s="0" t="s">
        <v>6</v>
      </c>
      <c r="GP118" s="0" t="s">
        <v>36</v>
      </c>
      <c r="GS118" s="0" t="s">
        <v>142</v>
      </c>
    </row>
    <row r="119" customFormat="false" ht="13.2" hidden="false" customHeight="false" outlineLevel="0" collapsed="false">
      <c r="DG119" s="1" t="n">
        <v>4</v>
      </c>
      <c r="DH119" s="0" t="s">
        <v>142</v>
      </c>
      <c r="DI119" s="0" t="s">
        <v>640</v>
      </c>
      <c r="DJ119" s="0" t="s">
        <v>641</v>
      </c>
      <c r="DK119" s="0" t="s">
        <v>12</v>
      </c>
      <c r="DL119" s="0" t="s">
        <v>4</v>
      </c>
      <c r="DN119" s="0" t="s">
        <v>6</v>
      </c>
      <c r="DO119" s="0" t="s">
        <v>6</v>
      </c>
      <c r="FY119" s="1" t="n">
        <v>5</v>
      </c>
      <c r="FZ119" s="0" t="s">
        <v>137</v>
      </c>
      <c r="GA119" s="0" t="s">
        <v>13</v>
      </c>
      <c r="GB119" s="0" t="s">
        <v>138</v>
      </c>
      <c r="GC119" s="0" t="s">
        <v>33</v>
      </c>
      <c r="GD119" s="0" t="s">
        <v>34</v>
      </c>
      <c r="GE119" s="0" t="s">
        <v>642</v>
      </c>
      <c r="GF119" s="0" t="s">
        <v>642</v>
      </c>
      <c r="GI119" s="0" t="s">
        <v>643</v>
      </c>
      <c r="GJ119" s="0" t="s">
        <v>141</v>
      </c>
      <c r="GL119" s="0" t="s">
        <v>6</v>
      </c>
      <c r="GN119" s="0" t="s">
        <v>6</v>
      </c>
      <c r="GP119" s="0" t="s">
        <v>36</v>
      </c>
      <c r="GS119" s="0" t="s">
        <v>142</v>
      </c>
    </row>
    <row r="120" customFormat="false" ht="13.2" hidden="false" customHeight="false" outlineLevel="0" collapsed="false">
      <c r="DG120" s="1" t="n">
        <v>4</v>
      </c>
      <c r="DH120" s="0" t="s">
        <v>142</v>
      </c>
      <c r="DI120" s="0" t="s">
        <v>644</v>
      </c>
      <c r="DJ120" s="0" t="s">
        <v>637</v>
      </c>
      <c r="DK120" s="0" t="s">
        <v>12</v>
      </c>
      <c r="DL120" s="0" t="s">
        <v>4</v>
      </c>
      <c r="DN120" s="0" t="s">
        <v>6</v>
      </c>
      <c r="DO120" s="0" t="s">
        <v>6</v>
      </c>
      <c r="FY120" s="1" t="n">
        <v>5</v>
      </c>
      <c r="FZ120" s="0" t="s">
        <v>137</v>
      </c>
      <c r="GA120" s="0" t="s">
        <v>13</v>
      </c>
      <c r="GB120" s="0" t="s">
        <v>138</v>
      </c>
      <c r="GC120" s="0" t="s">
        <v>33</v>
      </c>
      <c r="GD120" s="0" t="s">
        <v>34</v>
      </c>
      <c r="GE120" s="0" t="s">
        <v>645</v>
      </c>
      <c r="GF120" s="0" t="s">
        <v>645</v>
      </c>
      <c r="GI120" s="0" t="s">
        <v>646</v>
      </c>
      <c r="GJ120" s="0" t="s">
        <v>141</v>
      </c>
      <c r="GL120" s="0" t="s">
        <v>6</v>
      </c>
      <c r="GN120" s="0" t="s">
        <v>6</v>
      </c>
      <c r="GP120" s="0" t="s">
        <v>36</v>
      </c>
      <c r="GS120" s="0" t="s">
        <v>142</v>
      </c>
    </row>
    <row r="121" customFormat="false" ht="13.2" hidden="false" customHeight="false" outlineLevel="0" collapsed="false">
      <c r="DG121" s="1" t="n">
        <v>4</v>
      </c>
      <c r="DH121" s="0" t="s">
        <v>142</v>
      </c>
      <c r="DI121" s="0" t="s">
        <v>647</v>
      </c>
      <c r="DJ121" s="0" t="s">
        <v>648</v>
      </c>
      <c r="DK121" s="0" t="s">
        <v>12</v>
      </c>
      <c r="DL121" s="0" t="s">
        <v>4</v>
      </c>
      <c r="DN121" s="0" t="s">
        <v>6</v>
      </c>
      <c r="DO121" s="0" t="s">
        <v>6</v>
      </c>
      <c r="FY121" s="1" t="n">
        <v>5</v>
      </c>
      <c r="FZ121" s="0" t="s">
        <v>137</v>
      </c>
      <c r="GA121" s="0" t="s">
        <v>13</v>
      </c>
      <c r="GB121" s="0" t="s">
        <v>138</v>
      </c>
      <c r="GC121" s="0" t="s">
        <v>33</v>
      </c>
      <c r="GD121" s="0" t="s">
        <v>34</v>
      </c>
      <c r="GE121" s="0" t="s">
        <v>649</v>
      </c>
      <c r="GF121" s="0" t="s">
        <v>649</v>
      </c>
      <c r="GI121" s="0" t="s">
        <v>650</v>
      </c>
      <c r="GJ121" s="0" t="s">
        <v>141</v>
      </c>
      <c r="GL121" s="0" t="s">
        <v>6</v>
      </c>
      <c r="GN121" s="0" t="s">
        <v>6</v>
      </c>
      <c r="GP121" s="0" t="s">
        <v>36</v>
      </c>
      <c r="GS121" s="0" t="s">
        <v>142</v>
      </c>
    </row>
    <row r="122" customFormat="false" ht="13.2" hidden="false" customHeight="false" outlineLevel="0" collapsed="false">
      <c r="DG122" s="1" t="n">
        <v>4</v>
      </c>
      <c r="DH122" s="0" t="s">
        <v>142</v>
      </c>
      <c r="DI122" s="0" t="s">
        <v>651</v>
      </c>
      <c r="DJ122" s="0" t="s">
        <v>652</v>
      </c>
      <c r="DK122" s="0" t="s">
        <v>12</v>
      </c>
      <c r="DL122" s="0" t="s">
        <v>4</v>
      </c>
      <c r="DN122" s="0" t="s">
        <v>6</v>
      </c>
      <c r="DO122" s="0" t="s">
        <v>6</v>
      </c>
      <c r="FY122" s="1" t="n">
        <v>5</v>
      </c>
      <c r="FZ122" s="0" t="s">
        <v>137</v>
      </c>
      <c r="GA122" s="0" t="s">
        <v>13</v>
      </c>
      <c r="GB122" s="0" t="s">
        <v>138</v>
      </c>
      <c r="GC122" s="0" t="s">
        <v>33</v>
      </c>
      <c r="GD122" s="0" t="s">
        <v>34</v>
      </c>
      <c r="GE122" s="0" t="s">
        <v>653</v>
      </c>
      <c r="GF122" s="0" t="s">
        <v>653</v>
      </c>
      <c r="GI122" s="0" t="s">
        <v>654</v>
      </c>
      <c r="GJ122" s="0" t="s">
        <v>141</v>
      </c>
      <c r="GL122" s="0" t="s">
        <v>6</v>
      </c>
      <c r="GN122" s="0" t="s">
        <v>6</v>
      </c>
      <c r="GP122" s="0" t="s">
        <v>36</v>
      </c>
      <c r="GS122" s="0" t="s">
        <v>142</v>
      </c>
    </row>
    <row r="123" customFormat="false" ht="13.2" hidden="false" customHeight="false" outlineLevel="0" collapsed="false">
      <c r="DG123" s="1" t="n">
        <v>4</v>
      </c>
      <c r="DH123" s="0" t="s">
        <v>142</v>
      </c>
      <c r="DI123" s="0" t="s">
        <v>655</v>
      </c>
      <c r="DJ123" s="0" t="s">
        <v>656</v>
      </c>
      <c r="DK123" s="0" t="s">
        <v>12</v>
      </c>
      <c r="DL123" s="0" t="s">
        <v>4</v>
      </c>
      <c r="DN123" s="0" t="s">
        <v>6</v>
      </c>
      <c r="DO123" s="0" t="s">
        <v>6</v>
      </c>
      <c r="FY123" s="1" t="n">
        <v>5</v>
      </c>
      <c r="FZ123" s="0" t="s">
        <v>137</v>
      </c>
      <c r="GA123" s="0" t="s">
        <v>13</v>
      </c>
      <c r="GB123" s="0" t="s">
        <v>138</v>
      </c>
      <c r="GC123" s="0" t="s">
        <v>33</v>
      </c>
      <c r="GD123" s="0" t="s">
        <v>34</v>
      </c>
      <c r="GE123" s="0" t="s">
        <v>657</v>
      </c>
      <c r="GF123" s="0" t="s">
        <v>657</v>
      </c>
      <c r="GI123" s="0" t="s">
        <v>658</v>
      </c>
      <c r="GJ123" s="0" t="s">
        <v>141</v>
      </c>
      <c r="GL123" s="0" t="s">
        <v>6</v>
      </c>
      <c r="GN123" s="0" t="s">
        <v>6</v>
      </c>
      <c r="GP123" s="0" t="s">
        <v>36</v>
      </c>
      <c r="GS123" s="0" t="s">
        <v>142</v>
      </c>
    </row>
    <row r="124" customFormat="false" ht="13.2" hidden="false" customHeight="false" outlineLevel="0" collapsed="false">
      <c r="DG124" s="1" t="n">
        <v>4</v>
      </c>
      <c r="DH124" s="0" t="s">
        <v>142</v>
      </c>
      <c r="DI124" s="0" t="s">
        <v>659</v>
      </c>
      <c r="DJ124" s="0" t="s">
        <v>660</v>
      </c>
      <c r="DK124" s="0" t="s">
        <v>12</v>
      </c>
      <c r="DL124" s="0" t="s">
        <v>4</v>
      </c>
      <c r="DN124" s="0" t="s">
        <v>6</v>
      </c>
      <c r="DO124" s="0" t="s">
        <v>6</v>
      </c>
      <c r="FY124" s="1" t="n">
        <v>5</v>
      </c>
      <c r="FZ124" s="0" t="s">
        <v>137</v>
      </c>
      <c r="GA124" s="0" t="s">
        <v>13</v>
      </c>
      <c r="GB124" s="0" t="s">
        <v>138</v>
      </c>
      <c r="GC124" s="0" t="s">
        <v>33</v>
      </c>
      <c r="GD124" s="0" t="s">
        <v>34</v>
      </c>
      <c r="GE124" s="0" t="s">
        <v>661</v>
      </c>
      <c r="GF124" s="0" t="s">
        <v>661</v>
      </c>
      <c r="GI124" s="0" t="s">
        <v>662</v>
      </c>
      <c r="GJ124" s="0" t="s">
        <v>141</v>
      </c>
      <c r="GL124" s="0" t="s">
        <v>6</v>
      </c>
      <c r="GN124" s="0" t="s">
        <v>6</v>
      </c>
      <c r="GP124" s="0" t="s">
        <v>36</v>
      </c>
      <c r="GS124" s="0" t="s">
        <v>142</v>
      </c>
    </row>
    <row r="125" customFormat="false" ht="13.2" hidden="false" customHeight="false" outlineLevel="0" collapsed="false">
      <c r="DG125" s="1" t="n">
        <v>4</v>
      </c>
      <c r="DH125" s="0" t="s">
        <v>142</v>
      </c>
      <c r="DI125" s="0" t="s">
        <v>663</v>
      </c>
      <c r="DJ125" s="0" t="s">
        <v>664</v>
      </c>
      <c r="DK125" s="0" t="s">
        <v>12</v>
      </c>
      <c r="DL125" s="0" t="s">
        <v>4</v>
      </c>
      <c r="DN125" s="0" t="s">
        <v>6</v>
      </c>
      <c r="DO125" s="0" t="s">
        <v>6</v>
      </c>
      <c r="FY125" s="1" t="n">
        <v>5</v>
      </c>
      <c r="FZ125" s="0" t="s">
        <v>137</v>
      </c>
      <c r="GA125" s="0" t="s">
        <v>13</v>
      </c>
      <c r="GB125" s="0" t="s">
        <v>138</v>
      </c>
      <c r="GC125" s="0" t="s">
        <v>33</v>
      </c>
      <c r="GD125" s="0" t="s">
        <v>34</v>
      </c>
      <c r="GE125" s="0" t="s">
        <v>665</v>
      </c>
      <c r="GF125" s="0" t="s">
        <v>665</v>
      </c>
      <c r="GI125" s="0" t="s">
        <v>666</v>
      </c>
      <c r="GJ125" s="0" t="s">
        <v>141</v>
      </c>
      <c r="GL125" s="0" t="s">
        <v>6</v>
      </c>
      <c r="GN125" s="0" t="s">
        <v>6</v>
      </c>
      <c r="GP125" s="0" t="s">
        <v>36</v>
      </c>
      <c r="GS125" s="0" t="s">
        <v>142</v>
      </c>
    </row>
    <row r="126" customFormat="false" ht="13.2" hidden="false" customHeight="false" outlineLevel="0" collapsed="false">
      <c r="DG126" s="1" t="n">
        <v>4</v>
      </c>
      <c r="DH126" s="0" t="s">
        <v>142</v>
      </c>
      <c r="DI126" s="0" t="s">
        <v>667</v>
      </c>
      <c r="DJ126" s="0" t="s">
        <v>668</v>
      </c>
      <c r="DK126" s="0" t="s">
        <v>12</v>
      </c>
      <c r="DL126" s="0" t="s">
        <v>4</v>
      </c>
      <c r="DN126" s="0" t="s">
        <v>6</v>
      </c>
      <c r="DO126" s="0" t="s">
        <v>6</v>
      </c>
      <c r="FY126" s="1" t="n">
        <v>5</v>
      </c>
      <c r="FZ126" s="0" t="s">
        <v>137</v>
      </c>
      <c r="GA126" s="0" t="s">
        <v>13</v>
      </c>
      <c r="GB126" s="0" t="s">
        <v>138</v>
      </c>
      <c r="GC126" s="0" t="s">
        <v>33</v>
      </c>
      <c r="GD126" s="0" t="s">
        <v>34</v>
      </c>
      <c r="GE126" s="0" t="s">
        <v>669</v>
      </c>
      <c r="GF126" s="0" t="s">
        <v>669</v>
      </c>
      <c r="GI126" s="0" t="s">
        <v>670</v>
      </c>
      <c r="GJ126" s="0" t="s">
        <v>141</v>
      </c>
      <c r="GL126" s="0" t="s">
        <v>6</v>
      </c>
      <c r="GN126" s="0" t="s">
        <v>6</v>
      </c>
      <c r="GP126" s="0" t="s">
        <v>36</v>
      </c>
      <c r="GS126" s="0" t="s">
        <v>142</v>
      </c>
    </row>
    <row r="127" customFormat="false" ht="13.2" hidden="false" customHeight="false" outlineLevel="0" collapsed="false">
      <c r="DG127" s="1" t="n">
        <v>4</v>
      </c>
      <c r="DH127" s="0" t="s">
        <v>142</v>
      </c>
      <c r="DI127" s="0" t="s">
        <v>671</v>
      </c>
      <c r="DJ127" s="0" t="s">
        <v>672</v>
      </c>
      <c r="DK127" s="0" t="s">
        <v>12</v>
      </c>
      <c r="DL127" s="0" t="s">
        <v>4</v>
      </c>
      <c r="DN127" s="0" t="s">
        <v>6</v>
      </c>
      <c r="DO127" s="0" t="s">
        <v>6</v>
      </c>
      <c r="FY127" s="1" t="n">
        <v>5</v>
      </c>
      <c r="FZ127" s="0" t="s">
        <v>137</v>
      </c>
      <c r="GA127" s="0" t="s">
        <v>13</v>
      </c>
      <c r="GB127" s="0" t="s">
        <v>138</v>
      </c>
      <c r="GC127" s="0" t="s">
        <v>33</v>
      </c>
      <c r="GD127" s="0" t="s">
        <v>34</v>
      </c>
      <c r="GE127" s="0" t="s">
        <v>673</v>
      </c>
      <c r="GF127" s="0" t="s">
        <v>673</v>
      </c>
      <c r="GI127" s="0" t="s">
        <v>674</v>
      </c>
      <c r="GJ127" s="0" t="s">
        <v>141</v>
      </c>
      <c r="GL127" s="0" t="s">
        <v>6</v>
      </c>
      <c r="GN127" s="0" t="s">
        <v>6</v>
      </c>
      <c r="GP127" s="0" t="s">
        <v>36</v>
      </c>
      <c r="GS127" s="0" t="s">
        <v>142</v>
      </c>
    </row>
    <row r="128" customFormat="false" ht="13.2" hidden="false" customHeight="false" outlineLevel="0" collapsed="false">
      <c r="DG128" s="1" t="n">
        <v>4</v>
      </c>
      <c r="DH128" s="0" t="s">
        <v>142</v>
      </c>
      <c r="DI128" s="0" t="s">
        <v>675</v>
      </c>
      <c r="DJ128" s="0" t="s">
        <v>676</v>
      </c>
      <c r="DK128" s="0" t="s">
        <v>12</v>
      </c>
      <c r="DL128" s="0" t="s">
        <v>4</v>
      </c>
      <c r="DN128" s="0" t="s">
        <v>6</v>
      </c>
      <c r="DO128" s="0" t="s">
        <v>6</v>
      </c>
      <c r="FY128" s="1" t="n">
        <v>5</v>
      </c>
      <c r="FZ128" s="0" t="s">
        <v>137</v>
      </c>
      <c r="GA128" s="0" t="s">
        <v>13</v>
      </c>
      <c r="GB128" s="0" t="s">
        <v>138</v>
      </c>
      <c r="GC128" s="0" t="s">
        <v>33</v>
      </c>
      <c r="GD128" s="0" t="s">
        <v>34</v>
      </c>
      <c r="GE128" s="0" t="s">
        <v>677</v>
      </c>
      <c r="GF128" s="0" t="s">
        <v>677</v>
      </c>
      <c r="GI128" s="0" t="s">
        <v>678</v>
      </c>
      <c r="GJ128" s="0" t="s">
        <v>141</v>
      </c>
      <c r="GL128" s="0" t="s">
        <v>6</v>
      </c>
      <c r="GN128" s="0" t="s">
        <v>6</v>
      </c>
      <c r="GP128" s="0" t="s">
        <v>36</v>
      </c>
      <c r="GS128" s="0" t="s">
        <v>142</v>
      </c>
    </row>
    <row r="129" customFormat="false" ht="13.2" hidden="false" customHeight="false" outlineLevel="0" collapsed="false">
      <c r="DG129" s="1" t="n">
        <v>4</v>
      </c>
      <c r="DH129" s="0" t="s">
        <v>142</v>
      </c>
      <c r="DI129" s="0" t="s">
        <v>679</v>
      </c>
      <c r="DJ129" s="0" t="s">
        <v>680</v>
      </c>
      <c r="DK129" s="0" t="s">
        <v>12</v>
      </c>
      <c r="DL129" s="0" t="s">
        <v>4</v>
      </c>
      <c r="DN129" s="0" t="s">
        <v>6</v>
      </c>
      <c r="DO129" s="0" t="s">
        <v>6</v>
      </c>
      <c r="FY129" s="1" t="n">
        <v>5</v>
      </c>
      <c r="FZ129" s="0" t="s">
        <v>137</v>
      </c>
      <c r="GA129" s="0" t="s">
        <v>13</v>
      </c>
      <c r="GB129" s="0" t="s">
        <v>138</v>
      </c>
      <c r="GC129" s="0" t="s">
        <v>33</v>
      </c>
      <c r="GD129" s="0" t="s">
        <v>34</v>
      </c>
      <c r="GE129" s="0" t="s">
        <v>681</v>
      </c>
      <c r="GF129" s="0" t="s">
        <v>681</v>
      </c>
      <c r="GI129" s="0" t="s">
        <v>682</v>
      </c>
      <c r="GJ129" s="0" t="s">
        <v>141</v>
      </c>
      <c r="GL129" s="0" t="s">
        <v>6</v>
      </c>
      <c r="GN129" s="0" t="s">
        <v>6</v>
      </c>
      <c r="GP129" s="0" t="s">
        <v>36</v>
      </c>
      <c r="GS129" s="0" t="s">
        <v>142</v>
      </c>
    </row>
    <row r="130" customFormat="false" ht="13.2" hidden="false" customHeight="false" outlineLevel="0" collapsed="false">
      <c r="DG130" s="1" t="n">
        <v>4</v>
      </c>
      <c r="DH130" s="0" t="s">
        <v>142</v>
      </c>
      <c r="DI130" s="0" t="s">
        <v>683</v>
      </c>
      <c r="DJ130" s="0" t="s">
        <v>684</v>
      </c>
      <c r="DK130" s="0" t="s">
        <v>12</v>
      </c>
      <c r="DL130" s="0" t="s">
        <v>4</v>
      </c>
      <c r="DN130" s="0" t="s">
        <v>6</v>
      </c>
      <c r="DO130" s="0" t="s">
        <v>6</v>
      </c>
      <c r="FY130" s="1" t="n">
        <v>5</v>
      </c>
      <c r="FZ130" s="0" t="s">
        <v>137</v>
      </c>
      <c r="GA130" s="0" t="s">
        <v>13</v>
      </c>
      <c r="GB130" s="0" t="s">
        <v>138</v>
      </c>
      <c r="GC130" s="0" t="s">
        <v>33</v>
      </c>
      <c r="GD130" s="0" t="s">
        <v>34</v>
      </c>
      <c r="GE130" s="0" t="s">
        <v>685</v>
      </c>
      <c r="GF130" s="0" t="s">
        <v>685</v>
      </c>
      <c r="GI130" s="0" t="s">
        <v>686</v>
      </c>
      <c r="GJ130" s="0" t="s">
        <v>141</v>
      </c>
      <c r="GL130" s="0" t="s">
        <v>6</v>
      </c>
      <c r="GN130" s="0" t="s">
        <v>6</v>
      </c>
      <c r="GP130" s="0" t="s">
        <v>36</v>
      </c>
      <c r="GS130" s="0" t="s">
        <v>142</v>
      </c>
    </row>
    <row r="131" customFormat="false" ht="13.2" hidden="false" customHeight="false" outlineLevel="0" collapsed="false">
      <c r="DG131" s="1" t="n">
        <v>4</v>
      </c>
      <c r="DH131" s="0" t="s">
        <v>142</v>
      </c>
      <c r="DI131" s="0" t="s">
        <v>687</v>
      </c>
      <c r="DJ131" s="0" t="s">
        <v>688</v>
      </c>
      <c r="DK131" s="0" t="s">
        <v>12</v>
      </c>
      <c r="DL131" s="0" t="s">
        <v>4</v>
      </c>
      <c r="DN131" s="0" t="s">
        <v>6</v>
      </c>
      <c r="DO131" s="0" t="s">
        <v>6</v>
      </c>
      <c r="FY131" s="1" t="n">
        <v>5</v>
      </c>
      <c r="FZ131" s="0" t="s">
        <v>137</v>
      </c>
      <c r="GA131" s="0" t="s">
        <v>13</v>
      </c>
      <c r="GB131" s="0" t="s">
        <v>138</v>
      </c>
      <c r="GC131" s="0" t="s">
        <v>33</v>
      </c>
      <c r="GD131" s="0" t="s">
        <v>34</v>
      </c>
      <c r="GE131" s="0" t="s">
        <v>689</v>
      </c>
      <c r="GF131" s="0" t="s">
        <v>689</v>
      </c>
      <c r="GI131" s="0" t="s">
        <v>690</v>
      </c>
      <c r="GJ131" s="0" t="s">
        <v>141</v>
      </c>
      <c r="GL131" s="0" t="s">
        <v>6</v>
      </c>
      <c r="GN131" s="0" t="s">
        <v>6</v>
      </c>
      <c r="GP131" s="0" t="s">
        <v>36</v>
      </c>
      <c r="GS131" s="0" t="s">
        <v>142</v>
      </c>
    </row>
    <row r="132" customFormat="false" ht="13.2" hidden="false" customHeight="false" outlineLevel="0" collapsed="false">
      <c r="DG132" s="1" t="n">
        <v>4</v>
      </c>
      <c r="DH132" s="0" t="s">
        <v>142</v>
      </c>
      <c r="DI132" s="0" t="s">
        <v>691</v>
      </c>
      <c r="DJ132" s="0" t="s">
        <v>692</v>
      </c>
      <c r="DK132" s="0" t="s">
        <v>12</v>
      </c>
      <c r="DL132" s="0" t="s">
        <v>4</v>
      </c>
      <c r="DN132" s="0" t="s">
        <v>6</v>
      </c>
      <c r="DO132" s="0" t="s">
        <v>6</v>
      </c>
      <c r="FY132" s="1" t="n">
        <v>5</v>
      </c>
      <c r="FZ132" s="0" t="s">
        <v>137</v>
      </c>
      <c r="GA132" s="0" t="s">
        <v>13</v>
      </c>
      <c r="GB132" s="0" t="s">
        <v>138</v>
      </c>
      <c r="GC132" s="0" t="s">
        <v>33</v>
      </c>
      <c r="GD132" s="0" t="s">
        <v>34</v>
      </c>
      <c r="GE132" s="0" t="s">
        <v>693</v>
      </c>
      <c r="GF132" s="0" t="s">
        <v>693</v>
      </c>
      <c r="GI132" s="0" t="s">
        <v>694</v>
      </c>
      <c r="GJ132" s="0" t="s">
        <v>141</v>
      </c>
      <c r="GL132" s="0" t="s">
        <v>6</v>
      </c>
      <c r="GN132" s="0" t="s">
        <v>6</v>
      </c>
      <c r="GP132" s="0" t="s">
        <v>36</v>
      </c>
      <c r="GS132" s="0" t="s">
        <v>142</v>
      </c>
    </row>
    <row r="133" customFormat="false" ht="13.2" hidden="false" customHeight="false" outlineLevel="0" collapsed="false">
      <c r="DG133" s="1" t="n">
        <v>4</v>
      </c>
      <c r="DH133" s="0" t="s">
        <v>142</v>
      </c>
      <c r="DI133" s="0" t="s">
        <v>695</v>
      </c>
      <c r="DJ133" s="0" t="s">
        <v>696</v>
      </c>
      <c r="DK133" s="0" t="s">
        <v>12</v>
      </c>
      <c r="DL133" s="0" t="s">
        <v>4</v>
      </c>
      <c r="DN133" s="0" t="s">
        <v>6</v>
      </c>
      <c r="DO133" s="0" t="s">
        <v>6</v>
      </c>
      <c r="FY133" s="1" t="n">
        <v>5</v>
      </c>
      <c r="FZ133" s="0" t="s">
        <v>137</v>
      </c>
      <c r="GA133" s="0" t="s">
        <v>13</v>
      </c>
      <c r="GB133" s="0" t="s">
        <v>138</v>
      </c>
      <c r="GC133" s="0" t="s">
        <v>33</v>
      </c>
      <c r="GD133" s="0" t="s">
        <v>34</v>
      </c>
      <c r="GE133" s="0" t="s">
        <v>697</v>
      </c>
      <c r="GF133" s="0" t="s">
        <v>697</v>
      </c>
      <c r="GI133" s="0" t="s">
        <v>698</v>
      </c>
      <c r="GJ133" s="0" t="s">
        <v>141</v>
      </c>
      <c r="GL133" s="0" t="s">
        <v>6</v>
      </c>
      <c r="GN133" s="0" t="s">
        <v>6</v>
      </c>
      <c r="GP133" s="0" t="s">
        <v>36</v>
      </c>
      <c r="GS133" s="0" t="s">
        <v>142</v>
      </c>
    </row>
    <row r="134" customFormat="false" ht="13.2" hidden="false" customHeight="false" outlineLevel="0" collapsed="false">
      <c r="DG134" s="1" t="n">
        <v>4</v>
      </c>
      <c r="DH134" s="0" t="s">
        <v>142</v>
      </c>
      <c r="DI134" s="0" t="s">
        <v>699</v>
      </c>
      <c r="DJ134" s="0" t="s">
        <v>700</v>
      </c>
      <c r="DK134" s="0" t="s">
        <v>12</v>
      </c>
      <c r="DL134" s="0" t="s">
        <v>4</v>
      </c>
      <c r="DN134" s="0" t="s">
        <v>6</v>
      </c>
      <c r="DO134" s="0" t="s">
        <v>6</v>
      </c>
      <c r="FY134" s="1" t="n">
        <v>5</v>
      </c>
      <c r="FZ134" s="0" t="s">
        <v>137</v>
      </c>
      <c r="GA134" s="0" t="s">
        <v>13</v>
      </c>
      <c r="GB134" s="0" t="s">
        <v>138</v>
      </c>
      <c r="GC134" s="0" t="s">
        <v>33</v>
      </c>
      <c r="GD134" s="0" t="s">
        <v>34</v>
      </c>
      <c r="GE134" s="0" t="s">
        <v>701</v>
      </c>
      <c r="GF134" s="0" t="s">
        <v>701</v>
      </c>
      <c r="GI134" s="0" t="s">
        <v>702</v>
      </c>
      <c r="GJ134" s="0" t="s">
        <v>141</v>
      </c>
      <c r="GL134" s="0" t="s">
        <v>6</v>
      </c>
      <c r="GN134" s="0" t="s">
        <v>6</v>
      </c>
      <c r="GP134" s="0" t="s">
        <v>36</v>
      </c>
      <c r="GS134" s="0" t="s">
        <v>142</v>
      </c>
    </row>
    <row r="135" customFormat="false" ht="13.2" hidden="false" customHeight="false" outlineLevel="0" collapsed="false">
      <c r="DG135" s="1" t="n">
        <v>4</v>
      </c>
      <c r="DH135" s="0" t="s">
        <v>142</v>
      </c>
      <c r="DI135" s="0" t="s">
        <v>703</v>
      </c>
      <c r="DJ135" s="0" t="s">
        <v>704</v>
      </c>
      <c r="DK135" s="0" t="s">
        <v>12</v>
      </c>
      <c r="DL135" s="0" t="s">
        <v>4</v>
      </c>
      <c r="DN135" s="0" t="s">
        <v>6</v>
      </c>
      <c r="DO135" s="0" t="s">
        <v>6</v>
      </c>
      <c r="FY135" s="1" t="n">
        <v>5</v>
      </c>
      <c r="FZ135" s="0" t="s">
        <v>137</v>
      </c>
      <c r="GA135" s="0" t="s">
        <v>13</v>
      </c>
      <c r="GB135" s="0" t="s">
        <v>138</v>
      </c>
      <c r="GC135" s="0" t="s">
        <v>33</v>
      </c>
      <c r="GD135" s="0" t="s">
        <v>34</v>
      </c>
      <c r="GE135" s="0" t="s">
        <v>705</v>
      </c>
      <c r="GF135" s="0" t="s">
        <v>705</v>
      </c>
      <c r="GI135" s="0" t="s">
        <v>706</v>
      </c>
      <c r="GJ135" s="0" t="s">
        <v>141</v>
      </c>
      <c r="GL135" s="0" t="s">
        <v>6</v>
      </c>
      <c r="GN135" s="0" t="s">
        <v>6</v>
      </c>
      <c r="GP135" s="0" t="s">
        <v>36</v>
      </c>
      <c r="GS135" s="0" t="s">
        <v>142</v>
      </c>
    </row>
    <row r="136" customFormat="false" ht="13.2" hidden="false" customHeight="false" outlineLevel="0" collapsed="false">
      <c r="DG136" s="1" t="n">
        <v>4</v>
      </c>
      <c r="DH136" s="0" t="s">
        <v>142</v>
      </c>
      <c r="DI136" s="0" t="s">
        <v>707</v>
      </c>
      <c r="DJ136" s="0" t="s">
        <v>708</v>
      </c>
      <c r="DK136" s="0" t="s">
        <v>12</v>
      </c>
      <c r="DL136" s="0" t="s">
        <v>4</v>
      </c>
      <c r="DN136" s="0" t="s">
        <v>6</v>
      </c>
      <c r="DO136" s="0" t="s">
        <v>6</v>
      </c>
      <c r="FY136" s="1" t="n">
        <v>5</v>
      </c>
      <c r="FZ136" s="0" t="s">
        <v>137</v>
      </c>
      <c r="GA136" s="0" t="s">
        <v>13</v>
      </c>
      <c r="GB136" s="0" t="s">
        <v>138</v>
      </c>
      <c r="GC136" s="0" t="s">
        <v>33</v>
      </c>
      <c r="GD136" s="0" t="s">
        <v>34</v>
      </c>
      <c r="GE136" s="0" t="s">
        <v>709</v>
      </c>
      <c r="GF136" s="0" t="s">
        <v>709</v>
      </c>
      <c r="GI136" s="0" t="s">
        <v>710</v>
      </c>
      <c r="GJ136" s="0" t="s">
        <v>141</v>
      </c>
      <c r="GL136" s="0" t="s">
        <v>6</v>
      </c>
      <c r="GN136" s="0" t="s">
        <v>6</v>
      </c>
      <c r="GP136" s="0" t="s">
        <v>36</v>
      </c>
      <c r="GS136" s="0" t="s">
        <v>142</v>
      </c>
    </row>
    <row r="137" customFormat="false" ht="13.2" hidden="false" customHeight="false" outlineLevel="0" collapsed="false">
      <c r="DG137" s="1" t="n">
        <v>4</v>
      </c>
      <c r="DH137" s="0" t="s">
        <v>142</v>
      </c>
      <c r="DI137" s="0" t="s">
        <v>711</v>
      </c>
      <c r="DJ137" s="0" t="s">
        <v>712</v>
      </c>
      <c r="DK137" s="0" t="s">
        <v>12</v>
      </c>
      <c r="DL137" s="0" t="s">
        <v>4</v>
      </c>
      <c r="DN137" s="0" t="s">
        <v>6</v>
      </c>
      <c r="DO137" s="0" t="s">
        <v>6</v>
      </c>
      <c r="FY137" s="1" t="n">
        <v>5</v>
      </c>
      <c r="FZ137" s="0" t="s">
        <v>137</v>
      </c>
      <c r="GA137" s="0" t="s">
        <v>13</v>
      </c>
      <c r="GB137" s="0" t="s">
        <v>138</v>
      </c>
      <c r="GC137" s="0" t="s">
        <v>33</v>
      </c>
      <c r="GD137" s="0" t="s">
        <v>34</v>
      </c>
      <c r="GE137" s="0" t="s">
        <v>713</v>
      </c>
      <c r="GF137" s="0" t="s">
        <v>713</v>
      </c>
      <c r="GI137" s="0" t="s">
        <v>714</v>
      </c>
      <c r="GJ137" s="0" t="s">
        <v>141</v>
      </c>
      <c r="GL137" s="0" t="s">
        <v>6</v>
      </c>
      <c r="GN137" s="0" t="s">
        <v>6</v>
      </c>
      <c r="GP137" s="0" t="s">
        <v>36</v>
      </c>
      <c r="GS137" s="0" t="s">
        <v>142</v>
      </c>
    </row>
    <row r="138" customFormat="false" ht="13.2" hidden="false" customHeight="false" outlineLevel="0" collapsed="false">
      <c r="DG138" s="1" t="n">
        <v>4</v>
      </c>
      <c r="DH138" s="0" t="s">
        <v>142</v>
      </c>
      <c r="DI138" s="0" t="s">
        <v>715</v>
      </c>
      <c r="DJ138" s="0" t="s">
        <v>716</v>
      </c>
      <c r="DK138" s="0" t="s">
        <v>12</v>
      </c>
      <c r="DL138" s="0" t="s">
        <v>4</v>
      </c>
      <c r="DN138" s="0" t="s">
        <v>6</v>
      </c>
      <c r="DO138" s="0" t="s">
        <v>6</v>
      </c>
      <c r="FY138" s="1" t="n">
        <v>5</v>
      </c>
      <c r="FZ138" s="0" t="s">
        <v>137</v>
      </c>
      <c r="GA138" s="0" t="s">
        <v>13</v>
      </c>
      <c r="GB138" s="0" t="s">
        <v>138</v>
      </c>
      <c r="GC138" s="0" t="s">
        <v>33</v>
      </c>
      <c r="GD138" s="0" t="s">
        <v>34</v>
      </c>
      <c r="GE138" s="0" t="s">
        <v>717</v>
      </c>
      <c r="GF138" s="0" t="s">
        <v>717</v>
      </c>
      <c r="GI138" s="0" t="s">
        <v>718</v>
      </c>
      <c r="GJ138" s="0" t="s">
        <v>141</v>
      </c>
      <c r="GL138" s="0" t="s">
        <v>6</v>
      </c>
      <c r="GN138" s="0" t="s">
        <v>6</v>
      </c>
      <c r="GP138" s="0" t="s">
        <v>36</v>
      </c>
      <c r="GS138" s="0" t="s">
        <v>142</v>
      </c>
    </row>
    <row r="139" customFormat="false" ht="13.2" hidden="false" customHeight="false" outlineLevel="0" collapsed="false">
      <c r="DG139" s="1" t="n">
        <v>4</v>
      </c>
      <c r="DH139" s="0" t="s">
        <v>142</v>
      </c>
      <c r="DI139" s="0" t="s">
        <v>719</v>
      </c>
      <c r="DJ139" s="0" t="s">
        <v>720</v>
      </c>
      <c r="DK139" s="0" t="s">
        <v>12</v>
      </c>
      <c r="DL139" s="0" t="s">
        <v>4</v>
      </c>
      <c r="DN139" s="0" t="s">
        <v>6</v>
      </c>
      <c r="DO139" s="0" t="s">
        <v>6</v>
      </c>
      <c r="FY139" s="1" t="n">
        <v>5</v>
      </c>
      <c r="FZ139" s="0" t="s">
        <v>137</v>
      </c>
      <c r="GA139" s="0" t="s">
        <v>13</v>
      </c>
      <c r="GB139" s="0" t="s">
        <v>138</v>
      </c>
      <c r="GC139" s="0" t="s">
        <v>33</v>
      </c>
      <c r="GD139" s="0" t="s">
        <v>34</v>
      </c>
      <c r="GE139" s="0" t="s">
        <v>721</v>
      </c>
      <c r="GF139" s="0" t="s">
        <v>721</v>
      </c>
      <c r="GI139" s="0" t="s">
        <v>722</v>
      </c>
      <c r="GJ139" s="0" t="s">
        <v>141</v>
      </c>
      <c r="GL139" s="0" t="s">
        <v>6</v>
      </c>
      <c r="GN139" s="0" t="s">
        <v>6</v>
      </c>
      <c r="GP139" s="0" t="s">
        <v>36</v>
      </c>
      <c r="GS139" s="0" t="s">
        <v>142</v>
      </c>
    </row>
    <row r="140" customFormat="false" ht="13.2" hidden="false" customHeight="false" outlineLevel="0" collapsed="false">
      <c r="DG140" s="1" t="n">
        <v>4</v>
      </c>
      <c r="DH140" s="0" t="s">
        <v>142</v>
      </c>
      <c r="DI140" s="0" t="s">
        <v>723</v>
      </c>
      <c r="DJ140" s="0" t="s">
        <v>724</v>
      </c>
      <c r="DK140" s="0" t="s">
        <v>12</v>
      </c>
      <c r="DL140" s="0" t="s">
        <v>4</v>
      </c>
      <c r="DN140" s="0" t="s">
        <v>6</v>
      </c>
      <c r="DO140" s="0" t="s">
        <v>6</v>
      </c>
      <c r="FY140" s="1" t="n">
        <v>5</v>
      </c>
      <c r="FZ140" s="0" t="s">
        <v>137</v>
      </c>
      <c r="GA140" s="0" t="s">
        <v>13</v>
      </c>
      <c r="GB140" s="0" t="s">
        <v>138</v>
      </c>
      <c r="GC140" s="0" t="s">
        <v>33</v>
      </c>
      <c r="GD140" s="0" t="s">
        <v>34</v>
      </c>
      <c r="GE140" s="0" t="s">
        <v>725</v>
      </c>
      <c r="GF140" s="0" t="s">
        <v>725</v>
      </c>
      <c r="GI140" s="0" t="s">
        <v>726</v>
      </c>
      <c r="GJ140" s="0" t="s">
        <v>141</v>
      </c>
      <c r="GL140" s="0" t="s">
        <v>6</v>
      </c>
      <c r="GN140" s="0" t="s">
        <v>6</v>
      </c>
      <c r="GP140" s="0" t="s">
        <v>36</v>
      </c>
      <c r="GS140" s="0" t="s">
        <v>142</v>
      </c>
    </row>
    <row r="141" customFormat="false" ht="13.2" hidden="false" customHeight="false" outlineLevel="0" collapsed="false">
      <c r="DG141" s="1" t="n">
        <v>4</v>
      </c>
      <c r="DH141" s="0" t="s">
        <v>142</v>
      </c>
      <c r="DI141" s="0" t="s">
        <v>727</v>
      </c>
      <c r="DJ141" s="0" t="s">
        <v>728</v>
      </c>
      <c r="DK141" s="0" t="s">
        <v>12</v>
      </c>
      <c r="DL141" s="0" t="s">
        <v>4</v>
      </c>
      <c r="DN141" s="0" t="s">
        <v>6</v>
      </c>
      <c r="DO141" s="0" t="s">
        <v>6</v>
      </c>
      <c r="FY141" s="1" t="n">
        <v>5</v>
      </c>
      <c r="FZ141" s="0" t="s">
        <v>137</v>
      </c>
      <c r="GA141" s="0" t="s">
        <v>13</v>
      </c>
      <c r="GB141" s="0" t="s">
        <v>138</v>
      </c>
      <c r="GC141" s="0" t="s">
        <v>33</v>
      </c>
      <c r="GD141" s="0" t="s">
        <v>34</v>
      </c>
      <c r="GE141" s="0" t="s">
        <v>729</v>
      </c>
      <c r="GF141" s="0" t="s">
        <v>729</v>
      </c>
      <c r="GI141" s="0" t="s">
        <v>730</v>
      </c>
      <c r="GJ141" s="0" t="s">
        <v>141</v>
      </c>
      <c r="GL141" s="0" t="s">
        <v>6</v>
      </c>
      <c r="GN141" s="0" t="s">
        <v>6</v>
      </c>
      <c r="GP141" s="0" t="s">
        <v>36</v>
      </c>
      <c r="GS141" s="0" t="s">
        <v>142</v>
      </c>
    </row>
    <row r="142" customFormat="false" ht="13.2" hidden="false" customHeight="false" outlineLevel="0" collapsed="false">
      <c r="DG142" s="1" t="n">
        <v>4</v>
      </c>
      <c r="DH142" s="0" t="s">
        <v>142</v>
      </c>
      <c r="DI142" s="0" t="s">
        <v>731</v>
      </c>
      <c r="DJ142" s="0" t="s">
        <v>732</v>
      </c>
      <c r="DK142" s="0" t="s">
        <v>12</v>
      </c>
      <c r="DL142" s="0" t="s">
        <v>4</v>
      </c>
      <c r="DN142" s="0" t="s">
        <v>6</v>
      </c>
      <c r="DO142" s="0" t="s">
        <v>6</v>
      </c>
      <c r="FY142" s="1" t="n">
        <v>5</v>
      </c>
      <c r="FZ142" s="0" t="s">
        <v>137</v>
      </c>
      <c r="GA142" s="0" t="s">
        <v>13</v>
      </c>
      <c r="GB142" s="0" t="s">
        <v>138</v>
      </c>
      <c r="GC142" s="0" t="s">
        <v>33</v>
      </c>
      <c r="GD142" s="0" t="s">
        <v>34</v>
      </c>
      <c r="GE142" s="0" t="s">
        <v>733</v>
      </c>
      <c r="GF142" s="0" t="s">
        <v>733</v>
      </c>
      <c r="GI142" s="0" t="s">
        <v>734</v>
      </c>
      <c r="GJ142" s="0" t="s">
        <v>141</v>
      </c>
      <c r="GL142" s="0" t="s">
        <v>6</v>
      </c>
      <c r="GN142" s="0" t="s">
        <v>6</v>
      </c>
      <c r="GP142" s="0" t="s">
        <v>36</v>
      </c>
      <c r="GS142" s="0" t="s">
        <v>142</v>
      </c>
    </row>
    <row r="143" customFormat="false" ht="13.2" hidden="false" customHeight="false" outlineLevel="0" collapsed="false">
      <c r="DG143" s="1" t="n">
        <v>4</v>
      </c>
      <c r="DH143" s="0" t="s">
        <v>142</v>
      </c>
      <c r="DI143" s="0" t="s">
        <v>735</v>
      </c>
      <c r="DJ143" s="0" t="s">
        <v>736</v>
      </c>
      <c r="DK143" s="0" t="s">
        <v>12</v>
      </c>
      <c r="DL143" s="0" t="s">
        <v>4</v>
      </c>
      <c r="DN143" s="0" t="s">
        <v>6</v>
      </c>
      <c r="DO143" s="0" t="s">
        <v>6</v>
      </c>
      <c r="FY143" s="1" t="n">
        <v>5</v>
      </c>
      <c r="FZ143" s="0" t="s">
        <v>137</v>
      </c>
      <c r="GA143" s="0" t="s">
        <v>13</v>
      </c>
      <c r="GB143" s="0" t="s">
        <v>138</v>
      </c>
      <c r="GC143" s="0" t="s">
        <v>33</v>
      </c>
      <c r="GD143" s="0" t="s">
        <v>34</v>
      </c>
      <c r="GE143" s="0" t="s">
        <v>737</v>
      </c>
      <c r="GF143" s="0" t="s">
        <v>737</v>
      </c>
      <c r="GI143" s="0" t="s">
        <v>738</v>
      </c>
      <c r="GJ143" s="0" t="s">
        <v>141</v>
      </c>
      <c r="GL143" s="0" t="s">
        <v>6</v>
      </c>
      <c r="GN143" s="0" t="s">
        <v>6</v>
      </c>
      <c r="GP143" s="0" t="s">
        <v>36</v>
      </c>
      <c r="GS143" s="0" t="s">
        <v>142</v>
      </c>
    </row>
    <row r="144" customFormat="false" ht="13.2" hidden="false" customHeight="false" outlineLevel="0" collapsed="false">
      <c r="DG144" s="1" t="n">
        <v>4</v>
      </c>
      <c r="DH144" s="0" t="s">
        <v>142</v>
      </c>
      <c r="DI144" s="0" t="s">
        <v>739</v>
      </c>
      <c r="DJ144" s="0" t="s">
        <v>740</v>
      </c>
      <c r="DK144" s="0" t="s">
        <v>12</v>
      </c>
      <c r="DL144" s="0" t="s">
        <v>4</v>
      </c>
      <c r="DN144" s="0" t="s">
        <v>6</v>
      </c>
      <c r="DO144" s="0" t="s">
        <v>6</v>
      </c>
      <c r="FY144" s="1" t="n">
        <v>5</v>
      </c>
      <c r="FZ144" s="0" t="s">
        <v>137</v>
      </c>
      <c r="GA144" s="0" t="s">
        <v>13</v>
      </c>
      <c r="GB144" s="0" t="s">
        <v>138</v>
      </c>
      <c r="GC144" s="0" t="s">
        <v>33</v>
      </c>
      <c r="GD144" s="0" t="s">
        <v>34</v>
      </c>
      <c r="GE144" s="0" t="s">
        <v>741</v>
      </c>
      <c r="GF144" s="0" t="s">
        <v>741</v>
      </c>
      <c r="GI144" s="0" t="s">
        <v>742</v>
      </c>
      <c r="GJ144" s="0" t="s">
        <v>141</v>
      </c>
      <c r="GL144" s="0" t="s">
        <v>6</v>
      </c>
      <c r="GN144" s="0" t="s">
        <v>6</v>
      </c>
      <c r="GP144" s="0" t="s">
        <v>36</v>
      </c>
      <c r="GS144" s="0" t="s">
        <v>142</v>
      </c>
    </row>
    <row r="145" customFormat="false" ht="13.2" hidden="false" customHeight="false" outlineLevel="0" collapsed="false">
      <c r="DG145" s="1" t="n">
        <v>4</v>
      </c>
      <c r="DH145" s="0" t="s">
        <v>142</v>
      </c>
      <c r="DI145" s="0" t="s">
        <v>743</v>
      </c>
      <c r="DJ145" s="0" t="s">
        <v>744</v>
      </c>
      <c r="DK145" s="0" t="s">
        <v>12</v>
      </c>
      <c r="DL145" s="0" t="s">
        <v>4</v>
      </c>
      <c r="DN145" s="0" t="s">
        <v>6</v>
      </c>
      <c r="DO145" s="0" t="s">
        <v>6</v>
      </c>
      <c r="FY145" s="1" t="n">
        <v>5</v>
      </c>
      <c r="FZ145" s="0" t="s">
        <v>137</v>
      </c>
      <c r="GA145" s="0" t="s">
        <v>13</v>
      </c>
      <c r="GB145" s="0" t="s">
        <v>138</v>
      </c>
      <c r="GC145" s="0" t="s">
        <v>33</v>
      </c>
      <c r="GD145" s="0" t="s">
        <v>34</v>
      </c>
      <c r="GE145" s="0" t="s">
        <v>745</v>
      </c>
      <c r="GF145" s="0" t="s">
        <v>745</v>
      </c>
      <c r="GI145" s="0" t="s">
        <v>746</v>
      </c>
      <c r="GJ145" s="0" t="s">
        <v>141</v>
      </c>
      <c r="GL145" s="0" t="s">
        <v>6</v>
      </c>
      <c r="GN145" s="0" t="s">
        <v>6</v>
      </c>
      <c r="GP145" s="0" t="s">
        <v>36</v>
      </c>
      <c r="GS145" s="0" t="s">
        <v>142</v>
      </c>
    </row>
    <row r="146" customFormat="false" ht="13.2" hidden="false" customHeight="false" outlineLevel="0" collapsed="false">
      <c r="DG146" s="1" t="n">
        <v>4</v>
      </c>
      <c r="DH146" s="0" t="s">
        <v>142</v>
      </c>
      <c r="DI146" s="0" t="s">
        <v>747</v>
      </c>
      <c r="DJ146" s="0" t="s">
        <v>748</v>
      </c>
      <c r="DK146" s="0" t="s">
        <v>12</v>
      </c>
      <c r="DL146" s="0" t="s">
        <v>4</v>
      </c>
      <c r="DN146" s="0" t="s">
        <v>6</v>
      </c>
      <c r="DO146" s="0" t="s">
        <v>6</v>
      </c>
      <c r="FY146" s="1" t="n">
        <v>5</v>
      </c>
      <c r="FZ146" s="0" t="s">
        <v>137</v>
      </c>
      <c r="GA146" s="0" t="s">
        <v>13</v>
      </c>
      <c r="GB146" s="0" t="s">
        <v>138</v>
      </c>
      <c r="GC146" s="0" t="s">
        <v>33</v>
      </c>
      <c r="GD146" s="0" t="s">
        <v>34</v>
      </c>
      <c r="GE146" s="0" t="s">
        <v>749</v>
      </c>
      <c r="GF146" s="0" t="s">
        <v>749</v>
      </c>
      <c r="GI146" s="0" t="s">
        <v>750</v>
      </c>
      <c r="GJ146" s="0" t="s">
        <v>141</v>
      </c>
      <c r="GL146" s="0" t="s">
        <v>6</v>
      </c>
      <c r="GN146" s="0" t="s">
        <v>6</v>
      </c>
      <c r="GP146" s="0" t="s">
        <v>36</v>
      </c>
      <c r="GS146" s="0" t="s">
        <v>142</v>
      </c>
    </row>
    <row r="147" customFormat="false" ht="13.2" hidden="false" customHeight="false" outlineLevel="0" collapsed="false">
      <c r="DG147" s="1" t="n">
        <v>4</v>
      </c>
      <c r="DH147" s="0" t="s">
        <v>142</v>
      </c>
      <c r="DI147" s="0" t="s">
        <v>751</v>
      </c>
      <c r="DJ147" s="0" t="s">
        <v>752</v>
      </c>
      <c r="DK147" s="0" t="s">
        <v>12</v>
      </c>
      <c r="DL147" s="0" t="s">
        <v>4</v>
      </c>
      <c r="DN147" s="0" t="s">
        <v>6</v>
      </c>
      <c r="DO147" s="0" t="s">
        <v>6</v>
      </c>
      <c r="FY147" s="1" t="n">
        <v>5</v>
      </c>
      <c r="FZ147" s="0" t="s">
        <v>137</v>
      </c>
      <c r="GA147" s="0" t="s">
        <v>13</v>
      </c>
      <c r="GB147" s="0" t="s">
        <v>138</v>
      </c>
      <c r="GC147" s="0" t="s">
        <v>33</v>
      </c>
      <c r="GD147" s="0" t="s">
        <v>34</v>
      </c>
      <c r="GE147" s="0" t="s">
        <v>753</v>
      </c>
      <c r="GF147" s="0" t="s">
        <v>753</v>
      </c>
      <c r="GI147" s="0" t="s">
        <v>754</v>
      </c>
      <c r="GJ147" s="0" t="s">
        <v>141</v>
      </c>
      <c r="GL147" s="0" t="s">
        <v>6</v>
      </c>
      <c r="GN147" s="0" t="s">
        <v>6</v>
      </c>
      <c r="GP147" s="0" t="s">
        <v>36</v>
      </c>
      <c r="GS147" s="0" t="s">
        <v>142</v>
      </c>
    </row>
    <row r="148" customFormat="false" ht="13.2" hidden="false" customHeight="false" outlineLevel="0" collapsed="false">
      <c r="DG148" s="1" t="n">
        <v>4</v>
      </c>
      <c r="DH148" s="0" t="s">
        <v>142</v>
      </c>
      <c r="DI148" s="0" t="s">
        <v>755</v>
      </c>
      <c r="DJ148" s="0" t="s">
        <v>756</v>
      </c>
      <c r="DK148" s="0" t="s">
        <v>12</v>
      </c>
      <c r="DL148" s="0" t="s">
        <v>4</v>
      </c>
      <c r="DN148" s="0" t="s">
        <v>6</v>
      </c>
      <c r="DO148" s="0" t="s">
        <v>6</v>
      </c>
      <c r="FY148" s="1" t="n">
        <v>5</v>
      </c>
      <c r="FZ148" s="0" t="s">
        <v>137</v>
      </c>
      <c r="GA148" s="0" t="s">
        <v>13</v>
      </c>
      <c r="GB148" s="0" t="s">
        <v>138</v>
      </c>
      <c r="GC148" s="0" t="s">
        <v>33</v>
      </c>
      <c r="GD148" s="0" t="s">
        <v>34</v>
      </c>
      <c r="GE148" s="0" t="s">
        <v>757</v>
      </c>
      <c r="GF148" s="0" t="s">
        <v>757</v>
      </c>
      <c r="GI148" s="0" t="s">
        <v>758</v>
      </c>
      <c r="GJ148" s="0" t="s">
        <v>141</v>
      </c>
      <c r="GL148" s="0" t="s">
        <v>6</v>
      </c>
      <c r="GN148" s="0" t="s">
        <v>6</v>
      </c>
      <c r="GP148" s="0" t="s">
        <v>36</v>
      </c>
      <c r="GS148" s="0" t="s">
        <v>142</v>
      </c>
    </row>
    <row r="149" customFormat="false" ht="13.2" hidden="false" customHeight="false" outlineLevel="0" collapsed="false">
      <c r="DG149" s="1" t="n">
        <v>4</v>
      </c>
      <c r="DH149" s="0" t="s">
        <v>142</v>
      </c>
      <c r="DI149" s="0" t="s">
        <v>58</v>
      </c>
      <c r="DJ149" s="0" t="s">
        <v>59</v>
      </c>
      <c r="DK149" s="0" t="s">
        <v>12</v>
      </c>
      <c r="DL149" s="0" t="s">
        <v>4</v>
      </c>
      <c r="DN149" s="0" t="s">
        <v>6</v>
      </c>
      <c r="DO149" s="0" t="s">
        <v>6</v>
      </c>
      <c r="FY149" s="1" t="n">
        <v>5</v>
      </c>
      <c r="FZ149" s="0" t="s">
        <v>137</v>
      </c>
      <c r="GA149" s="0" t="s">
        <v>13</v>
      </c>
      <c r="GB149" s="0" t="s">
        <v>138</v>
      </c>
      <c r="GC149" s="0" t="s">
        <v>33</v>
      </c>
      <c r="GD149" s="0" t="s">
        <v>34</v>
      </c>
      <c r="GE149" s="0" t="s">
        <v>759</v>
      </c>
      <c r="GF149" s="0" t="s">
        <v>759</v>
      </c>
      <c r="GI149" s="0" t="s">
        <v>760</v>
      </c>
      <c r="GJ149" s="0" t="s">
        <v>141</v>
      </c>
      <c r="GL149" s="0" t="s">
        <v>6</v>
      </c>
      <c r="GN149" s="0" t="s">
        <v>6</v>
      </c>
      <c r="GP149" s="0" t="s">
        <v>36</v>
      </c>
      <c r="GS149" s="0" t="s">
        <v>142</v>
      </c>
    </row>
    <row r="150" customFormat="false" ht="13.2" hidden="false" customHeight="false" outlineLevel="0" collapsed="false">
      <c r="DG150" s="1" t="n">
        <v>4</v>
      </c>
      <c r="DH150" s="0" t="s">
        <v>142</v>
      </c>
      <c r="DI150" s="0" t="s">
        <v>69</v>
      </c>
      <c r="DJ150" s="0" t="s">
        <v>70</v>
      </c>
      <c r="DK150" s="0" t="s">
        <v>12</v>
      </c>
      <c r="DL150" s="0" t="s">
        <v>4</v>
      </c>
      <c r="DN150" s="0" t="s">
        <v>6</v>
      </c>
      <c r="DO150" s="0" t="s">
        <v>6</v>
      </c>
      <c r="FY150" s="1" t="n">
        <v>5</v>
      </c>
      <c r="FZ150" s="0" t="s">
        <v>137</v>
      </c>
      <c r="GA150" s="0" t="s">
        <v>13</v>
      </c>
      <c r="GB150" s="0" t="s">
        <v>138</v>
      </c>
      <c r="GC150" s="0" t="s">
        <v>33</v>
      </c>
      <c r="GD150" s="0" t="s">
        <v>34</v>
      </c>
      <c r="GE150" s="0" t="s">
        <v>761</v>
      </c>
      <c r="GF150" s="0" t="s">
        <v>761</v>
      </c>
      <c r="GI150" s="0" t="s">
        <v>762</v>
      </c>
      <c r="GJ150" s="0" t="s">
        <v>141</v>
      </c>
      <c r="GL150" s="0" t="s">
        <v>6</v>
      </c>
      <c r="GN150" s="0" t="s">
        <v>6</v>
      </c>
      <c r="GP150" s="0" t="s">
        <v>36</v>
      </c>
      <c r="GS150" s="0" t="s">
        <v>142</v>
      </c>
    </row>
    <row r="151" customFormat="false" ht="13.2" hidden="false" customHeight="false" outlineLevel="0" collapsed="false">
      <c r="DG151" s="1" t="n">
        <v>4</v>
      </c>
      <c r="DH151" s="0" t="s">
        <v>142</v>
      </c>
      <c r="DI151" s="0" t="s">
        <v>173</v>
      </c>
      <c r="DJ151" s="0" t="s">
        <v>175</v>
      </c>
      <c r="DK151" s="0" t="s">
        <v>12</v>
      </c>
      <c r="DL151" s="0" t="s">
        <v>4</v>
      </c>
      <c r="DN151" s="0" t="s">
        <v>6</v>
      </c>
      <c r="DO151" s="0" t="s">
        <v>6</v>
      </c>
      <c r="FY151" s="1" t="n">
        <v>5</v>
      </c>
      <c r="FZ151" s="0" t="s">
        <v>137</v>
      </c>
      <c r="GA151" s="0" t="s">
        <v>13</v>
      </c>
      <c r="GB151" s="0" t="s">
        <v>138</v>
      </c>
      <c r="GC151" s="0" t="s">
        <v>33</v>
      </c>
      <c r="GD151" s="0" t="s">
        <v>34</v>
      </c>
      <c r="GE151" s="0" t="s">
        <v>763</v>
      </c>
      <c r="GF151" s="0" t="s">
        <v>763</v>
      </c>
      <c r="GI151" s="0" t="s">
        <v>764</v>
      </c>
      <c r="GJ151" s="0" t="s">
        <v>141</v>
      </c>
      <c r="GL151" s="0" t="s">
        <v>6</v>
      </c>
      <c r="GN151" s="0" t="s">
        <v>6</v>
      </c>
      <c r="GP151" s="0" t="s">
        <v>36</v>
      </c>
      <c r="GS151" s="0" t="s">
        <v>142</v>
      </c>
    </row>
    <row r="152" customFormat="false" ht="13.2" hidden="false" customHeight="false" outlineLevel="0" collapsed="false">
      <c r="DG152" s="1" t="n">
        <v>4</v>
      </c>
      <c r="DH152" s="0" t="s">
        <v>142</v>
      </c>
      <c r="DI152" s="0" t="s">
        <v>765</v>
      </c>
      <c r="DJ152" s="0" t="s">
        <v>766</v>
      </c>
      <c r="DK152" s="0" t="s">
        <v>12</v>
      </c>
      <c r="DL152" s="0" t="s">
        <v>4</v>
      </c>
      <c r="DN152" s="0" t="s">
        <v>6</v>
      </c>
      <c r="DO152" s="0" t="s">
        <v>6</v>
      </c>
      <c r="FY152" s="1" t="n">
        <v>5</v>
      </c>
      <c r="FZ152" s="0" t="s">
        <v>137</v>
      </c>
      <c r="GA152" s="0" t="s">
        <v>13</v>
      </c>
      <c r="GB152" s="0" t="s">
        <v>138</v>
      </c>
      <c r="GC152" s="0" t="s">
        <v>33</v>
      </c>
      <c r="GD152" s="0" t="s">
        <v>34</v>
      </c>
      <c r="GE152" s="0" t="s">
        <v>767</v>
      </c>
      <c r="GF152" s="0" t="s">
        <v>767</v>
      </c>
      <c r="GI152" s="0" t="s">
        <v>768</v>
      </c>
      <c r="GJ152" s="0" t="s">
        <v>141</v>
      </c>
      <c r="GL152" s="0" t="s">
        <v>6</v>
      </c>
      <c r="GN152" s="0" t="s">
        <v>6</v>
      </c>
      <c r="GP152" s="0" t="s">
        <v>36</v>
      </c>
      <c r="GS152" s="0" t="s">
        <v>142</v>
      </c>
    </row>
    <row r="153" customFormat="false" ht="13.2" hidden="false" customHeight="false" outlineLevel="0" collapsed="false">
      <c r="DG153" s="1" t="n">
        <v>4</v>
      </c>
      <c r="DH153" s="0" t="s">
        <v>142</v>
      </c>
      <c r="DI153" s="0" t="s">
        <v>769</v>
      </c>
      <c r="DJ153" s="0" t="s">
        <v>770</v>
      </c>
      <c r="DK153" s="0" t="s">
        <v>12</v>
      </c>
      <c r="DL153" s="0" t="s">
        <v>4</v>
      </c>
      <c r="DN153" s="0" t="s">
        <v>6</v>
      </c>
      <c r="DO153" s="0" t="s">
        <v>6</v>
      </c>
      <c r="FY153" s="1" t="n">
        <v>5</v>
      </c>
      <c r="FZ153" s="0" t="s">
        <v>137</v>
      </c>
      <c r="GA153" s="0" t="s">
        <v>13</v>
      </c>
      <c r="GB153" s="0" t="s">
        <v>138</v>
      </c>
      <c r="GC153" s="0" t="s">
        <v>33</v>
      </c>
      <c r="GD153" s="0" t="s">
        <v>34</v>
      </c>
      <c r="GE153" s="0" t="s">
        <v>771</v>
      </c>
      <c r="GF153" s="0" t="s">
        <v>771</v>
      </c>
      <c r="GI153" s="0" t="s">
        <v>772</v>
      </c>
      <c r="GJ153" s="0" t="s">
        <v>141</v>
      </c>
      <c r="GL153" s="0" t="s">
        <v>6</v>
      </c>
      <c r="GN153" s="0" t="s">
        <v>6</v>
      </c>
      <c r="GP153" s="0" t="s">
        <v>36</v>
      </c>
      <c r="GS153" s="0" t="s">
        <v>142</v>
      </c>
    </row>
    <row r="154" customFormat="false" ht="13.2" hidden="false" customHeight="false" outlineLevel="0" collapsed="false">
      <c r="DG154" s="1" t="n">
        <v>4</v>
      </c>
      <c r="DH154" s="0" t="s">
        <v>142</v>
      </c>
      <c r="DI154" s="0" t="s">
        <v>773</v>
      </c>
      <c r="DJ154" s="0" t="s">
        <v>774</v>
      </c>
      <c r="DK154" s="0" t="s">
        <v>12</v>
      </c>
      <c r="DL154" s="0" t="s">
        <v>4</v>
      </c>
      <c r="DN154" s="0" t="s">
        <v>6</v>
      </c>
      <c r="DO154" s="0" t="s">
        <v>6</v>
      </c>
      <c r="FY154" s="1" t="n">
        <v>5</v>
      </c>
      <c r="FZ154" s="0" t="s">
        <v>137</v>
      </c>
      <c r="GA154" s="0" t="s">
        <v>13</v>
      </c>
      <c r="GB154" s="0" t="s">
        <v>138</v>
      </c>
      <c r="GC154" s="0" t="s">
        <v>33</v>
      </c>
      <c r="GD154" s="0" t="s">
        <v>34</v>
      </c>
      <c r="GE154" s="0" t="s">
        <v>775</v>
      </c>
      <c r="GF154" s="0" t="s">
        <v>775</v>
      </c>
      <c r="GI154" s="0" t="s">
        <v>776</v>
      </c>
      <c r="GJ154" s="0" t="s">
        <v>141</v>
      </c>
      <c r="GL154" s="0" t="s">
        <v>6</v>
      </c>
      <c r="GN154" s="0" t="s">
        <v>6</v>
      </c>
      <c r="GP154" s="0" t="s">
        <v>36</v>
      </c>
      <c r="GS154" s="0" t="s">
        <v>142</v>
      </c>
    </row>
    <row r="155" customFormat="false" ht="13.2" hidden="false" customHeight="false" outlineLevel="0" collapsed="false">
      <c r="DG155" s="1" t="n">
        <v>4</v>
      </c>
      <c r="DH155" s="0" t="s">
        <v>142</v>
      </c>
      <c r="DI155" s="0" t="s">
        <v>777</v>
      </c>
      <c r="DJ155" s="0" t="s">
        <v>778</v>
      </c>
      <c r="DK155" s="0" t="s">
        <v>12</v>
      </c>
      <c r="DL155" s="0" t="s">
        <v>4</v>
      </c>
      <c r="DN155" s="0" t="s">
        <v>6</v>
      </c>
      <c r="DO155" s="0" t="s">
        <v>6</v>
      </c>
      <c r="FY155" s="1" t="n">
        <v>5</v>
      </c>
      <c r="FZ155" s="0" t="s">
        <v>137</v>
      </c>
      <c r="GA155" s="0" t="s">
        <v>13</v>
      </c>
      <c r="GB155" s="0" t="s">
        <v>138</v>
      </c>
      <c r="GC155" s="0" t="s">
        <v>33</v>
      </c>
      <c r="GD155" s="0" t="s">
        <v>34</v>
      </c>
      <c r="GE155" s="0" t="s">
        <v>779</v>
      </c>
      <c r="GF155" s="0" t="s">
        <v>779</v>
      </c>
      <c r="GI155" s="0" t="s">
        <v>780</v>
      </c>
      <c r="GJ155" s="0" t="s">
        <v>141</v>
      </c>
      <c r="GL155" s="0" t="s">
        <v>6</v>
      </c>
      <c r="GN155" s="0" t="s">
        <v>6</v>
      </c>
      <c r="GP155" s="0" t="s">
        <v>36</v>
      </c>
      <c r="GS155" s="0" t="s">
        <v>142</v>
      </c>
    </row>
    <row r="156" customFormat="false" ht="13.2" hidden="false" customHeight="false" outlineLevel="0" collapsed="false">
      <c r="DG156" s="1" t="n">
        <v>4</v>
      </c>
      <c r="DH156" s="0" t="s">
        <v>142</v>
      </c>
      <c r="DI156" s="0" t="s">
        <v>781</v>
      </c>
      <c r="DJ156" s="0" t="s">
        <v>782</v>
      </c>
      <c r="DK156" s="0" t="s">
        <v>12</v>
      </c>
      <c r="DL156" s="0" t="s">
        <v>4</v>
      </c>
      <c r="DN156" s="0" t="s">
        <v>6</v>
      </c>
      <c r="DO156" s="0" t="s">
        <v>6</v>
      </c>
      <c r="FY156" s="1" t="n">
        <v>5</v>
      </c>
      <c r="FZ156" s="0" t="s">
        <v>137</v>
      </c>
      <c r="GA156" s="0" t="s">
        <v>13</v>
      </c>
      <c r="GB156" s="0" t="s">
        <v>138</v>
      </c>
      <c r="GC156" s="0" t="s">
        <v>33</v>
      </c>
      <c r="GD156" s="0" t="s">
        <v>34</v>
      </c>
      <c r="GE156" s="0" t="s">
        <v>783</v>
      </c>
      <c r="GF156" s="0" t="s">
        <v>783</v>
      </c>
      <c r="GI156" s="0" t="s">
        <v>784</v>
      </c>
      <c r="GJ156" s="0" t="s">
        <v>141</v>
      </c>
      <c r="GL156" s="0" t="s">
        <v>6</v>
      </c>
      <c r="GN156" s="0" t="s">
        <v>6</v>
      </c>
      <c r="GP156" s="0" t="s">
        <v>36</v>
      </c>
      <c r="GS156" s="0" t="s">
        <v>142</v>
      </c>
    </row>
    <row r="157" customFormat="false" ht="13.2" hidden="false" customHeight="false" outlineLevel="0" collapsed="false">
      <c r="DG157" s="1" t="n">
        <v>4</v>
      </c>
      <c r="DH157" s="0" t="s">
        <v>142</v>
      </c>
      <c r="DI157" s="0" t="s">
        <v>785</v>
      </c>
      <c r="DJ157" s="0" t="s">
        <v>786</v>
      </c>
      <c r="DK157" s="0" t="s">
        <v>12</v>
      </c>
      <c r="DL157" s="0" t="s">
        <v>4</v>
      </c>
      <c r="DN157" s="0" t="s">
        <v>6</v>
      </c>
      <c r="DO157" s="0" t="s">
        <v>6</v>
      </c>
      <c r="FY157" s="1" t="n">
        <v>5</v>
      </c>
      <c r="FZ157" s="0" t="s">
        <v>137</v>
      </c>
      <c r="GA157" s="0" t="s">
        <v>13</v>
      </c>
      <c r="GB157" s="0" t="s">
        <v>138</v>
      </c>
      <c r="GC157" s="0" t="s">
        <v>33</v>
      </c>
      <c r="GD157" s="0" t="s">
        <v>34</v>
      </c>
      <c r="GE157" s="0" t="s">
        <v>787</v>
      </c>
      <c r="GF157" s="0" t="s">
        <v>787</v>
      </c>
      <c r="GI157" s="0" t="s">
        <v>788</v>
      </c>
      <c r="GJ157" s="0" t="s">
        <v>141</v>
      </c>
      <c r="GL157" s="0" t="s">
        <v>6</v>
      </c>
      <c r="GN157" s="0" t="s">
        <v>6</v>
      </c>
      <c r="GP157" s="0" t="s">
        <v>36</v>
      </c>
      <c r="GS157" s="0" t="s">
        <v>142</v>
      </c>
    </row>
    <row r="158" customFormat="false" ht="13.2" hidden="false" customHeight="false" outlineLevel="0" collapsed="false">
      <c r="DG158" s="1" t="n">
        <v>4</v>
      </c>
      <c r="DH158" s="0" t="s">
        <v>142</v>
      </c>
      <c r="DI158" s="0" t="s">
        <v>789</v>
      </c>
      <c r="DJ158" s="0" t="s">
        <v>790</v>
      </c>
      <c r="DK158" s="0" t="s">
        <v>12</v>
      </c>
      <c r="DL158" s="0" t="s">
        <v>4</v>
      </c>
      <c r="DN158" s="0" t="s">
        <v>6</v>
      </c>
      <c r="DO158" s="0" t="s">
        <v>6</v>
      </c>
      <c r="FY158" s="1" t="n">
        <v>5</v>
      </c>
      <c r="FZ158" s="0" t="s">
        <v>137</v>
      </c>
      <c r="GA158" s="0" t="s">
        <v>13</v>
      </c>
      <c r="GB158" s="0" t="s">
        <v>138</v>
      </c>
      <c r="GC158" s="0" t="s">
        <v>33</v>
      </c>
      <c r="GD158" s="0" t="s">
        <v>34</v>
      </c>
      <c r="GE158" s="0" t="s">
        <v>791</v>
      </c>
      <c r="GF158" s="0" t="s">
        <v>791</v>
      </c>
      <c r="GI158" s="0" t="s">
        <v>792</v>
      </c>
      <c r="GJ158" s="0" t="s">
        <v>141</v>
      </c>
      <c r="GL158" s="0" t="s">
        <v>6</v>
      </c>
      <c r="GN158" s="0" t="s">
        <v>6</v>
      </c>
      <c r="GP158" s="0" t="s">
        <v>36</v>
      </c>
      <c r="GS158" s="0" t="s">
        <v>142</v>
      </c>
    </row>
    <row r="159" customFormat="false" ht="13.2" hidden="false" customHeight="false" outlineLevel="0" collapsed="false">
      <c r="DG159" s="1" t="n">
        <v>4</v>
      </c>
      <c r="DH159" s="0" t="s">
        <v>142</v>
      </c>
      <c r="DI159" s="0" t="s">
        <v>793</v>
      </c>
      <c r="DJ159" s="0" t="s">
        <v>794</v>
      </c>
      <c r="DK159" s="0" t="s">
        <v>12</v>
      </c>
      <c r="DL159" s="0" t="s">
        <v>4</v>
      </c>
      <c r="DN159" s="0" t="s">
        <v>6</v>
      </c>
      <c r="DO159" s="0" t="s">
        <v>6</v>
      </c>
      <c r="FY159" s="1" t="n">
        <v>5</v>
      </c>
      <c r="FZ159" s="0" t="s">
        <v>137</v>
      </c>
      <c r="GA159" s="0" t="s">
        <v>13</v>
      </c>
      <c r="GB159" s="0" t="s">
        <v>138</v>
      </c>
      <c r="GC159" s="0" t="s">
        <v>33</v>
      </c>
      <c r="GD159" s="0" t="s">
        <v>34</v>
      </c>
      <c r="GE159" s="0" t="s">
        <v>795</v>
      </c>
      <c r="GF159" s="0" t="s">
        <v>795</v>
      </c>
      <c r="GI159" s="0" t="s">
        <v>796</v>
      </c>
      <c r="GJ159" s="0" t="s">
        <v>141</v>
      </c>
      <c r="GL159" s="0" t="s">
        <v>6</v>
      </c>
      <c r="GN159" s="0" t="s">
        <v>6</v>
      </c>
      <c r="GP159" s="0" t="s">
        <v>36</v>
      </c>
      <c r="GS159" s="0" t="s">
        <v>142</v>
      </c>
    </row>
    <row r="160" customFormat="false" ht="13.2" hidden="false" customHeight="false" outlineLevel="0" collapsed="false">
      <c r="DG160" s="1" t="n">
        <v>4</v>
      </c>
      <c r="DH160" s="0" t="s">
        <v>142</v>
      </c>
      <c r="DI160" s="0" t="s">
        <v>797</v>
      </c>
      <c r="DJ160" s="0" t="s">
        <v>798</v>
      </c>
      <c r="DK160" s="0" t="s">
        <v>12</v>
      </c>
      <c r="DL160" s="0" t="s">
        <v>4</v>
      </c>
      <c r="DN160" s="0" t="s">
        <v>6</v>
      </c>
      <c r="DO160" s="0" t="s">
        <v>6</v>
      </c>
      <c r="FY160" s="1" t="n">
        <v>5</v>
      </c>
      <c r="FZ160" s="0" t="s">
        <v>137</v>
      </c>
      <c r="GA160" s="0" t="s">
        <v>13</v>
      </c>
      <c r="GB160" s="0" t="s">
        <v>138</v>
      </c>
      <c r="GC160" s="0" t="s">
        <v>33</v>
      </c>
      <c r="GD160" s="0" t="s">
        <v>34</v>
      </c>
      <c r="GE160" s="0" t="s">
        <v>799</v>
      </c>
      <c r="GF160" s="0" t="s">
        <v>799</v>
      </c>
      <c r="GI160" s="0" t="s">
        <v>800</v>
      </c>
      <c r="GJ160" s="0" t="s">
        <v>141</v>
      </c>
      <c r="GL160" s="0" t="s">
        <v>6</v>
      </c>
      <c r="GN160" s="0" t="s">
        <v>6</v>
      </c>
      <c r="GP160" s="0" t="s">
        <v>36</v>
      </c>
      <c r="GS160" s="0" t="s">
        <v>142</v>
      </c>
    </row>
    <row r="161" customFormat="false" ht="13.2" hidden="false" customHeight="false" outlineLevel="0" collapsed="false">
      <c r="DG161" s="1" t="n">
        <v>4</v>
      </c>
      <c r="DH161" s="0" t="s">
        <v>142</v>
      </c>
      <c r="DI161" s="0" t="s">
        <v>801</v>
      </c>
      <c r="DJ161" s="0" t="s">
        <v>802</v>
      </c>
      <c r="DK161" s="0" t="s">
        <v>12</v>
      </c>
      <c r="DL161" s="0" t="s">
        <v>4</v>
      </c>
      <c r="DN161" s="0" t="s">
        <v>6</v>
      </c>
      <c r="DO161" s="0" t="s">
        <v>6</v>
      </c>
      <c r="FY161" s="1" t="n">
        <v>5</v>
      </c>
      <c r="FZ161" s="0" t="s">
        <v>137</v>
      </c>
      <c r="GA161" s="0" t="s">
        <v>13</v>
      </c>
      <c r="GB161" s="0" t="s">
        <v>138</v>
      </c>
      <c r="GC161" s="0" t="s">
        <v>33</v>
      </c>
      <c r="GD161" s="0" t="s">
        <v>34</v>
      </c>
      <c r="GE161" s="0" t="s">
        <v>803</v>
      </c>
      <c r="GF161" s="0" t="s">
        <v>803</v>
      </c>
      <c r="GI161" s="0" t="s">
        <v>804</v>
      </c>
      <c r="GJ161" s="0" t="s">
        <v>141</v>
      </c>
      <c r="GL161" s="0" t="s">
        <v>6</v>
      </c>
      <c r="GN161" s="0" t="s">
        <v>6</v>
      </c>
      <c r="GP161" s="0" t="s">
        <v>36</v>
      </c>
      <c r="GS161" s="0" t="s">
        <v>142</v>
      </c>
    </row>
    <row r="162" customFormat="false" ht="13.2" hidden="false" customHeight="false" outlineLevel="0" collapsed="false">
      <c r="DG162" s="1" t="n">
        <v>5</v>
      </c>
      <c r="DH162" s="0" t="s">
        <v>142</v>
      </c>
      <c r="DI162" s="0" t="s">
        <v>342</v>
      </c>
      <c r="DJ162" s="0" t="s">
        <v>343</v>
      </c>
      <c r="DK162" s="0" t="s">
        <v>12</v>
      </c>
      <c r="DL162" s="0" t="s">
        <v>4</v>
      </c>
      <c r="DN162" s="0" t="s">
        <v>6</v>
      </c>
      <c r="DO162" s="0" t="s">
        <v>6</v>
      </c>
      <c r="FY162" s="1" t="n">
        <v>5</v>
      </c>
      <c r="FZ162" s="0" t="s">
        <v>137</v>
      </c>
      <c r="GA162" s="0" t="s">
        <v>13</v>
      </c>
      <c r="GB162" s="0" t="s">
        <v>138</v>
      </c>
      <c r="GC162" s="0" t="s">
        <v>33</v>
      </c>
      <c r="GD162" s="0" t="s">
        <v>34</v>
      </c>
      <c r="GE162" s="0" t="s">
        <v>805</v>
      </c>
      <c r="GF162" s="0" t="s">
        <v>805</v>
      </c>
      <c r="GI162" s="0" t="s">
        <v>806</v>
      </c>
      <c r="GJ162" s="0" t="s">
        <v>141</v>
      </c>
      <c r="GL162" s="0" t="s">
        <v>6</v>
      </c>
      <c r="GN162" s="0" t="s">
        <v>6</v>
      </c>
      <c r="GP162" s="0" t="s">
        <v>36</v>
      </c>
      <c r="GS162" s="0" t="s">
        <v>142</v>
      </c>
    </row>
    <row r="163" customFormat="false" ht="13.2" hidden="false" customHeight="false" outlineLevel="0" collapsed="false">
      <c r="DG163" s="1" t="n">
        <v>5</v>
      </c>
      <c r="DH163" s="0" t="s">
        <v>142</v>
      </c>
      <c r="DI163" s="0" t="s">
        <v>346</v>
      </c>
      <c r="DJ163" s="0" t="s">
        <v>347</v>
      </c>
      <c r="DK163" s="0" t="s">
        <v>12</v>
      </c>
      <c r="DL163" s="0" t="s">
        <v>4</v>
      </c>
      <c r="DN163" s="0" t="s">
        <v>6</v>
      </c>
      <c r="DO163" s="0" t="s">
        <v>6</v>
      </c>
      <c r="FY163" s="1" t="n">
        <v>5</v>
      </c>
      <c r="FZ163" s="0" t="s">
        <v>137</v>
      </c>
      <c r="GA163" s="0" t="s">
        <v>13</v>
      </c>
      <c r="GB163" s="0" t="s">
        <v>138</v>
      </c>
      <c r="GC163" s="0" t="s">
        <v>33</v>
      </c>
      <c r="GD163" s="0" t="s">
        <v>34</v>
      </c>
      <c r="GE163" s="0" t="s">
        <v>807</v>
      </c>
      <c r="GF163" s="0" t="s">
        <v>807</v>
      </c>
      <c r="GI163" s="0" t="s">
        <v>808</v>
      </c>
      <c r="GJ163" s="0" t="s">
        <v>141</v>
      </c>
      <c r="GL163" s="0" t="s">
        <v>6</v>
      </c>
      <c r="GN163" s="0" t="s">
        <v>6</v>
      </c>
      <c r="GP163" s="0" t="s">
        <v>36</v>
      </c>
      <c r="GS163" s="0" t="s">
        <v>142</v>
      </c>
    </row>
    <row r="164" customFormat="false" ht="13.2" hidden="false" customHeight="false" outlineLevel="0" collapsed="false">
      <c r="DG164" s="1" t="n">
        <v>5</v>
      </c>
      <c r="DH164" s="0" t="s">
        <v>142</v>
      </c>
      <c r="DI164" s="0" t="s">
        <v>351</v>
      </c>
      <c r="DJ164" s="0" t="s">
        <v>352</v>
      </c>
      <c r="DK164" s="0" t="s">
        <v>12</v>
      </c>
      <c r="DL164" s="0" t="s">
        <v>4</v>
      </c>
      <c r="DN164" s="0" t="s">
        <v>6</v>
      </c>
      <c r="DO164" s="0" t="s">
        <v>6</v>
      </c>
      <c r="FY164" s="1" t="n">
        <v>5</v>
      </c>
      <c r="FZ164" s="0" t="s">
        <v>137</v>
      </c>
      <c r="GA164" s="0" t="s">
        <v>13</v>
      </c>
      <c r="GB164" s="0" t="s">
        <v>138</v>
      </c>
      <c r="GC164" s="0" t="s">
        <v>33</v>
      </c>
      <c r="GD164" s="0" t="s">
        <v>34</v>
      </c>
      <c r="GE164" s="0" t="s">
        <v>809</v>
      </c>
      <c r="GF164" s="0" t="s">
        <v>809</v>
      </c>
      <c r="GI164" s="0" t="s">
        <v>810</v>
      </c>
      <c r="GJ164" s="0" t="s">
        <v>141</v>
      </c>
      <c r="GL164" s="0" t="s">
        <v>6</v>
      </c>
      <c r="GN164" s="0" t="s">
        <v>6</v>
      </c>
      <c r="GP164" s="0" t="s">
        <v>36</v>
      </c>
      <c r="GS164" s="0" t="s">
        <v>142</v>
      </c>
    </row>
    <row r="165" customFormat="false" ht="13.2" hidden="false" customHeight="false" outlineLevel="0" collapsed="false">
      <c r="DG165" s="1" t="n">
        <v>5</v>
      </c>
      <c r="DH165" s="0" t="s">
        <v>142</v>
      </c>
      <c r="DI165" s="0" t="s">
        <v>358</v>
      </c>
      <c r="DJ165" s="0" t="s">
        <v>359</v>
      </c>
      <c r="DK165" s="0" t="s">
        <v>12</v>
      </c>
      <c r="DL165" s="0" t="s">
        <v>4</v>
      </c>
      <c r="DN165" s="0" t="s">
        <v>6</v>
      </c>
      <c r="DO165" s="0" t="s">
        <v>6</v>
      </c>
      <c r="FY165" s="1" t="n">
        <v>5</v>
      </c>
      <c r="FZ165" s="0" t="s">
        <v>137</v>
      </c>
      <c r="GA165" s="0" t="s">
        <v>13</v>
      </c>
      <c r="GB165" s="0" t="s">
        <v>138</v>
      </c>
      <c r="GC165" s="0" t="s">
        <v>33</v>
      </c>
      <c r="GD165" s="0" t="s">
        <v>34</v>
      </c>
      <c r="GE165" s="0" t="s">
        <v>811</v>
      </c>
      <c r="GF165" s="0" t="s">
        <v>811</v>
      </c>
      <c r="GI165" s="0" t="s">
        <v>812</v>
      </c>
      <c r="GJ165" s="0" t="s">
        <v>141</v>
      </c>
      <c r="GL165" s="0" t="s">
        <v>6</v>
      </c>
      <c r="GN165" s="0" t="s">
        <v>6</v>
      </c>
      <c r="GP165" s="0" t="s">
        <v>36</v>
      </c>
      <c r="GS165" s="0" t="s">
        <v>142</v>
      </c>
    </row>
    <row r="166" customFormat="false" ht="13.2" hidden="false" customHeight="false" outlineLevel="0" collapsed="false">
      <c r="DG166" s="1" t="n">
        <v>5</v>
      </c>
      <c r="DH166" s="0" t="s">
        <v>142</v>
      </c>
      <c r="DI166" s="0" t="s">
        <v>362</v>
      </c>
      <c r="DJ166" s="0" t="s">
        <v>363</v>
      </c>
      <c r="DK166" s="0" t="s">
        <v>12</v>
      </c>
      <c r="DL166" s="0" t="s">
        <v>4</v>
      </c>
      <c r="DN166" s="0" t="s">
        <v>6</v>
      </c>
      <c r="DO166" s="0" t="s">
        <v>6</v>
      </c>
      <c r="FY166" s="1" t="n">
        <v>5</v>
      </c>
      <c r="FZ166" s="0" t="s">
        <v>137</v>
      </c>
      <c r="GA166" s="0" t="s">
        <v>13</v>
      </c>
      <c r="GB166" s="0" t="s">
        <v>138</v>
      </c>
      <c r="GC166" s="0" t="s">
        <v>33</v>
      </c>
      <c r="GD166" s="0" t="s">
        <v>34</v>
      </c>
      <c r="GE166" s="0" t="s">
        <v>813</v>
      </c>
      <c r="GF166" s="0" t="s">
        <v>813</v>
      </c>
      <c r="GI166" s="0" t="s">
        <v>814</v>
      </c>
      <c r="GJ166" s="0" t="s">
        <v>141</v>
      </c>
      <c r="GL166" s="0" t="s">
        <v>6</v>
      </c>
      <c r="GN166" s="0" t="s">
        <v>6</v>
      </c>
      <c r="GP166" s="0" t="s">
        <v>36</v>
      </c>
      <c r="GS166" s="0" t="s">
        <v>142</v>
      </c>
    </row>
    <row r="167" customFormat="false" ht="13.2" hidden="false" customHeight="false" outlineLevel="0" collapsed="false">
      <c r="DG167" s="1" t="n">
        <v>5</v>
      </c>
      <c r="DH167" s="0" t="s">
        <v>142</v>
      </c>
      <c r="DI167" s="0" t="s">
        <v>366</v>
      </c>
      <c r="DJ167" s="0" t="s">
        <v>367</v>
      </c>
      <c r="DK167" s="0" t="s">
        <v>12</v>
      </c>
      <c r="DL167" s="0" t="s">
        <v>4</v>
      </c>
      <c r="DN167" s="0" t="s">
        <v>6</v>
      </c>
      <c r="DO167" s="0" t="s">
        <v>6</v>
      </c>
      <c r="FY167" s="1" t="n">
        <v>5</v>
      </c>
      <c r="FZ167" s="0" t="s">
        <v>137</v>
      </c>
      <c r="GA167" s="0" t="s">
        <v>13</v>
      </c>
      <c r="GB167" s="0" t="s">
        <v>138</v>
      </c>
      <c r="GC167" s="0" t="s">
        <v>33</v>
      </c>
      <c r="GD167" s="0" t="s">
        <v>34</v>
      </c>
      <c r="GE167" s="0" t="s">
        <v>815</v>
      </c>
      <c r="GF167" s="0" t="s">
        <v>815</v>
      </c>
      <c r="GI167" s="0" t="s">
        <v>816</v>
      </c>
      <c r="GJ167" s="0" t="s">
        <v>141</v>
      </c>
      <c r="GL167" s="0" t="s">
        <v>6</v>
      </c>
      <c r="GN167" s="0" t="s">
        <v>6</v>
      </c>
      <c r="GP167" s="0" t="s">
        <v>36</v>
      </c>
      <c r="GS167" s="0" t="s">
        <v>142</v>
      </c>
    </row>
    <row r="168" customFormat="false" ht="13.2" hidden="false" customHeight="false" outlineLevel="0" collapsed="false">
      <c r="DG168" s="1" t="n">
        <v>5</v>
      </c>
      <c r="DH168" s="0" t="s">
        <v>142</v>
      </c>
      <c r="DI168" s="0" t="s">
        <v>370</v>
      </c>
      <c r="DJ168" s="0" t="s">
        <v>371</v>
      </c>
      <c r="DK168" s="0" t="s">
        <v>12</v>
      </c>
      <c r="DL168" s="0" t="s">
        <v>4</v>
      </c>
      <c r="DN168" s="0" t="s">
        <v>6</v>
      </c>
      <c r="DO168" s="0" t="s">
        <v>6</v>
      </c>
      <c r="FY168" s="1" t="n">
        <v>5</v>
      </c>
      <c r="FZ168" s="0" t="s">
        <v>137</v>
      </c>
      <c r="GA168" s="0" t="s">
        <v>13</v>
      </c>
      <c r="GB168" s="0" t="s">
        <v>138</v>
      </c>
      <c r="GC168" s="0" t="s">
        <v>33</v>
      </c>
      <c r="GD168" s="0" t="s">
        <v>34</v>
      </c>
      <c r="GE168" s="0" t="s">
        <v>817</v>
      </c>
      <c r="GF168" s="0" t="s">
        <v>817</v>
      </c>
      <c r="GI168" s="0" t="s">
        <v>818</v>
      </c>
      <c r="GJ168" s="0" t="s">
        <v>141</v>
      </c>
      <c r="GL168" s="0" t="s">
        <v>6</v>
      </c>
      <c r="GN168" s="0" t="s">
        <v>6</v>
      </c>
      <c r="GP168" s="0" t="s">
        <v>36</v>
      </c>
      <c r="GS168" s="0" t="s">
        <v>142</v>
      </c>
    </row>
    <row r="169" customFormat="false" ht="13.2" hidden="false" customHeight="false" outlineLevel="0" collapsed="false">
      <c r="DG169" s="1" t="n">
        <v>5</v>
      </c>
      <c r="DH169" s="0" t="s">
        <v>142</v>
      </c>
      <c r="DI169" s="0" t="s">
        <v>374</v>
      </c>
      <c r="DJ169" s="0" t="s">
        <v>375</v>
      </c>
      <c r="DK169" s="0" t="s">
        <v>12</v>
      </c>
      <c r="DL169" s="0" t="s">
        <v>4</v>
      </c>
      <c r="DN169" s="0" t="s">
        <v>6</v>
      </c>
      <c r="DO169" s="0" t="s">
        <v>6</v>
      </c>
      <c r="FY169" s="1" t="n">
        <v>5</v>
      </c>
      <c r="FZ169" s="0" t="s">
        <v>137</v>
      </c>
      <c r="GA169" s="0" t="s">
        <v>13</v>
      </c>
      <c r="GB169" s="0" t="s">
        <v>138</v>
      </c>
      <c r="GC169" s="0" t="s">
        <v>33</v>
      </c>
      <c r="GD169" s="0" t="s">
        <v>34</v>
      </c>
      <c r="GE169" s="0" t="s">
        <v>819</v>
      </c>
      <c r="GF169" s="0" t="s">
        <v>819</v>
      </c>
      <c r="GI169" s="0" t="s">
        <v>820</v>
      </c>
      <c r="GJ169" s="0" t="s">
        <v>141</v>
      </c>
      <c r="GL169" s="0" t="s">
        <v>6</v>
      </c>
      <c r="GN169" s="0" t="s">
        <v>6</v>
      </c>
      <c r="GP169" s="0" t="s">
        <v>36</v>
      </c>
      <c r="GS169" s="0" t="s">
        <v>142</v>
      </c>
    </row>
    <row r="170" customFormat="false" ht="13.2" hidden="false" customHeight="false" outlineLevel="0" collapsed="false">
      <c r="DG170" s="1" t="n">
        <v>5</v>
      </c>
      <c r="DH170" s="0" t="s">
        <v>142</v>
      </c>
      <c r="DI170" s="0" t="s">
        <v>378</v>
      </c>
      <c r="DJ170" s="0" t="s">
        <v>379</v>
      </c>
      <c r="DK170" s="0" t="s">
        <v>12</v>
      </c>
      <c r="DL170" s="0" t="s">
        <v>4</v>
      </c>
      <c r="DN170" s="0" t="s">
        <v>6</v>
      </c>
      <c r="DO170" s="0" t="s">
        <v>6</v>
      </c>
      <c r="FY170" s="1" t="n">
        <v>5</v>
      </c>
      <c r="FZ170" s="0" t="s">
        <v>137</v>
      </c>
      <c r="GA170" s="0" t="s">
        <v>13</v>
      </c>
      <c r="GB170" s="0" t="s">
        <v>138</v>
      </c>
      <c r="GC170" s="0" t="s">
        <v>33</v>
      </c>
      <c r="GD170" s="0" t="s">
        <v>34</v>
      </c>
      <c r="GE170" s="0" t="s">
        <v>821</v>
      </c>
      <c r="GF170" s="0" t="s">
        <v>821</v>
      </c>
      <c r="GI170" s="0" t="s">
        <v>822</v>
      </c>
      <c r="GJ170" s="0" t="s">
        <v>141</v>
      </c>
      <c r="GL170" s="0" t="s">
        <v>6</v>
      </c>
      <c r="GN170" s="0" t="s">
        <v>6</v>
      </c>
      <c r="GP170" s="0" t="s">
        <v>36</v>
      </c>
      <c r="GS170" s="0" t="s">
        <v>142</v>
      </c>
    </row>
    <row r="171" customFormat="false" ht="13.2" hidden="false" customHeight="false" outlineLevel="0" collapsed="false">
      <c r="DG171" s="1" t="n">
        <v>5</v>
      </c>
      <c r="DH171" s="0" t="s">
        <v>142</v>
      </c>
      <c r="DI171" s="0" t="s">
        <v>382</v>
      </c>
      <c r="DJ171" s="0" t="s">
        <v>383</v>
      </c>
      <c r="DK171" s="0" t="s">
        <v>12</v>
      </c>
      <c r="DL171" s="0" t="s">
        <v>4</v>
      </c>
      <c r="DN171" s="0" t="s">
        <v>6</v>
      </c>
      <c r="DO171" s="0" t="s">
        <v>6</v>
      </c>
      <c r="FY171" s="1" t="n">
        <v>5</v>
      </c>
      <c r="FZ171" s="0" t="s">
        <v>137</v>
      </c>
      <c r="GA171" s="0" t="s">
        <v>13</v>
      </c>
      <c r="GB171" s="0" t="s">
        <v>138</v>
      </c>
      <c r="GC171" s="0" t="s">
        <v>33</v>
      </c>
      <c r="GD171" s="0" t="s">
        <v>34</v>
      </c>
      <c r="GE171" s="0" t="s">
        <v>823</v>
      </c>
      <c r="GF171" s="0" t="s">
        <v>823</v>
      </c>
      <c r="GI171" s="0" t="s">
        <v>824</v>
      </c>
      <c r="GJ171" s="0" t="s">
        <v>141</v>
      </c>
      <c r="GL171" s="0" t="s">
        <v>6</v>
      </c>
      <c r="GN171" s="0" t="s">
        <v>6</v>
      </c>
      <c r="GP171" s="0" t="s">
        <v>36</v>
      </c>
      <c r="GS171" s="0" t="s">
        <v>142</v>
      </c>
    </row>
    <row r="172" customFormat="false" ht="13.2" hidden="false" customHeight="false" outlineLevel="0" collapsed="false">
      <c r="DG172" s="1" t="n">
        <v>5</v>
      </c>
      <c r="DH172" s="0" t="s">
        <v>142</v>
      </c>
      <c r="DI172" s="0" t="s">
        <v>386</v>
      </c>
      <c r="DJ172" s="0" t="s">
        <v>387</v>
      </c>
      <c r="DK172" s="0" t="s">
        <v>12</v>
      </c>
      <c r="DL172" s="0" t="s">
        <v>4</v>
      </c>
      <c r="DN172" s="0" t="s">
        <v>6</v>
      </c>
      <c r="DO172" s="0" t="s">
        <v>6</v>
      </c>
      <c r="FY172" s="1" t="n">
        <v>5</v>
      </c>
      <c r="FZ172" s="0" t="s">
        <v>137</v>
      </c>
      <c r="GA172" s="0" t="s">
        <v>13</v>
      </c>
      <c r="GB172" s="0" t="s">
        <v>138</v>
      </c>
      <c r="GC172" s="0" t="s">
        <v>33</v>
      </c>
      <c r="GD172" s="0" t="s">
        <v>34</v>
      </c>
      <c r="GE172" s="0" t="s">
        <v>825</v>
      </c>
      <c r="GF172" s="0" t="s">
        <v>825</v>
      </c>
      <c r="GI172" s="0" t="s">
        <v>826</v>
      </c>
      <c r="GJ172" s="0" t="s">
        <v>141</v>
      </c>
      <c r="GL172" s="0" t="s">
        <v>6</v>
      </c>
      <c r="GN172" s="0" t="s">
        <v>6</v>
      </c>
      <c r="GP172" s="0" t="s">
        <v>36</v>
      </c>
      <c r="GS172" s="0" t="s">
        <v>142</v>
      </c>
    </row>
    <row r="173" customFormat="false" ht="13.2" hidden="false" customHeight="false" outlineLevel="0" collapsed="false">
      <c r="DG173" s="1" t="n">
        <v>5</v>
      </c>
      <c r="DH173" s="0" t="s">
        <v>142</v>
      </c>
      <c r="DI173" s="0" t="s">
        <v>390</v>
      </c>
      <c r="DJ173" s="0" t="s">
        <v>391</v>
      </c>
      <c r="DK173" s="0" t="s">
        <v>12</v>
      </c>
      <c r="DL173" s="0" t="s">
        <v>4</v>
      </c>
      <c r="DN173" s="0" t="s">
        <v>6</v>
      </c>
      <c r="DO173" s="0" t="s">
        <v>6</v>
      </c>
      <c r="FY173" s="1" t="n">
        <v>5</v>
      </c>
      <c r="FZ173" s="0" t="s">
        <v>137</v>
      </c>
      <c r="GA173" s="0" t="s">
        <v>13</v>
      </c>
      <c r="GB173" s="0" t="s">
        <v>138</v>
      </c>
      <c r="GC173" s="0" t="s">
        <v>33</v>
      </c>
      <c r="GD173" s="0" t="s">
        <v>34</v>
      </c>
      <c r="GE173" s="0" t="s">
        <v>827</v>
      </c>
      <c r="GF173" s="0" t="s">
        <v>827</v>
      </c>
      <c r="GI173" s="0" t="s">
        <v>828</v>
      </c>
      <c r="GJ173" s="0" t="s">
        <v>141</v>
      </c>
      <c r="GL173" s="0" t="s">
        <v>6</v>
      </c>
      <c r="GN173" s="0" t="s">
        <v>6</v>
      </c>
      <c r="GP173" s="0" t="s">
        <v>36</v>
      </c>
      <c r="GS173" s="0" t="s">
        <v>142</v>
      </c>
    </row>
    <row r="174" customFormat="false" ht="13.2" hidden="false" customHeight="false" outlineLevel="0" collapsed="false">
      <c r="DG174" s="1" t="n">
        <v>5</v>
      </c>
      <c r="DH174" s="0" t="s">
        <v>142</v>
      </c>
      <c r="DI174" s="0" t="s">
        <v>394</v>
      </c>
      <c r="DJ174" s="0" t="s">
        <v>395</v>
      </c>
      <c r="DK174" s="0" t="s">
        <v>12</v>
      </c>
      <c r="DL174" s="0" t="s">
        <v>4</v>
      </c>
      <c r="DN174" s="0" t="s">
        <v>6</v>
      </c>
      <c r="DO174" s="0" t="s">
        <v>6</v>
      </c>
      <c r="FY174" s="1" t="n">
        <v>5</v>
      </c>
      <c r="FZ174" s="0" t="s">
        <v>137</v>
      </c>
      <c r="GA174" s="0" t="s">
        <v>13</v>
      </c>
      <c r="GB174" s="0" t="s">
        <v>138</v>
      </c>
      <c r="GC174" s="0" t="s">
        <v>33</v>
      </c>
      <c r="GD174" s="0" t="s">
        <v>34</v>
      </c>
      <c r="GE174" s="0" t="s">
        <v>829</v>
      </c>
      <c r="GF174" s="0" t="s">
        <v>829</v>
      </c>
      <c r="GI174" s="0" t="s">
        <v>830</v>
      </c>
      <c r="GJ174" s="0" t="s">
        <v>141</v>
      </c>
      <c r="GL174" s="0" t="s">
        <v>6</v>
      </c>
      <c r="GN174" s="0" t="s">
        <v>6</v>
      </c>
      <c r="GP174" s="0" t="s">
        <v>36</v>
      </c>
      <c r="GS174" s="0" t="s">
        <v>142</v>
      </c>
    </row>
    <row r="175" customFormat="false" ht="13.2" hidden="false" customHeight="false" outlineLevel="0" collapsed="false">
      <c r="DG175" s="1" t="n">
        <v>5</v>
      </c>
      <c r="DH175" s="0" t="s">
        <v>142</v>
      </c>
      <c r="DI175" s="0" t="s">
        <v>398</v>
      </c>
      <c r="DJ175" s="0" t="s">
        <v>399</v>
      </c>
      <c r="DK175" s="0" t="s">
        <v>12</v>
      </c>
      <c r="DL175" s="0" t="s">
        <v>4</v>
      </c>
      <c r="DN175" s="0" t="s">
        <v>6</v>
      </c>
      <c r="DO175" s="0" t="s">
        <v>6</v>
      </c>
      <c r="FY175" s="1" t="n">
        <v>5</v>
      </c>
      <c r="FZ175" s="0" t="s">
        <v>137</v>
      </c>
      <c r="GA175" s="0" t="s">
        <v>13</v>
      </c>
      <c r="GB175" s="0" t="s">
        <v>138</v>
      </c>
      <c r="GC175" s="0" t="s">
        <v>33</v>
      </c>
      <c r="GD175" s="0" t="s">
        <v>34</v>
      </c>
      <c r="GE175" s="0" t="s">
        <v>831</v>
      </c>
      <c r="GF175" s="0" t="s">
        <v>831</v>
      </c>
      <c r="GI175" s="0" t="s">
        <v>832</v>
      </c>
      <c r="GJ175" s="0" t="s">
        <v>141</v>
      </c>
      <c r="GL175" s="0" t="s">
        <v>6</v>
      </c>
      <c r="GN175" s="0" t="s">
        <v>6</v>
      </c>
      <c r="GP175" s="0" t="s">
        <v>36</v>
      </c>
      <c r="GS175" s="0" t="s">
        <v>142</v>
      </c>
    </row>
    <row r="176" customFormat="false" ht="13.2" hidden="false" customHeight="false" outlineLevel="0" collapsed="false">
      <c r="DG176" s="1" t="n">
        <v>5</v>
      </c>
      <c r="DH176" s="0" t="s">
        <v>142</v>
      </c>
      <c r="DI176" s="0" t="s">
        <v>402</v>
      </c>
      <c r="DJ176" s="0" t="s">
        <v>391</v>
      </c>
      <c r="DK176" s="0" t="s">
        <v>12</v>
      </c>
      <c r="DL176" s="0" t="s">
        <v>4</v>
      </c>
      <c r="DN176" s="0" t="s">
        <v>6</v>
      </c>
      <c r="DO176" s="0" t="s">
        <v>6</v>
      </c>
      <c r="FY176" s="1" t="n">
        <v>5</v>
      </c>
      <c r="FZ176" s="0" t="s">
        <v>137</v>
      </c>
      <c r="GA176" s="0" t="s">
        <v>13</v>
      </c>
      <c r="GB176" s="0" t="s">
        <v>138</v>
      </c>
      <c r="GC176" s="0" t="s">
        <v>33</v>
      </c>
      <c r="GD176" s="0" t="s">
        <v>34</v>
      </c>
      <c r="GE176" s="0" t="s">
        <v>833</v>
      </c>
      <c r="GF176" s="0" t="s">
        <v>833</v>
      </c>
      <c r="GI176" s="0" t="s">
        <v>834</v>
      </c>
      <c r="GJ176" s="0" t="s">
        <v>141</v>
      </c>
      <c r="GL176" s="0" t="s">
        <v>6</v>
      </c>
      <c r="GN176" s="0" t="s">
        <v>6</v>
      </c>
      <c r="GP176" s="0" t="s">
        <v>36</v>
      </c>
      <c r="GS176" s="0" t="s">
        <v>142</v>
      </c>
    </row>
    <row r="177" customFormat="false" ht="13.2" hidden="false" customHeight="false" outlineLevel="0" collapsed="false">
      <c r="DG177" s="1" t="n">
        <v>5</v>
      </c>
      <c r="DH177" s="0" t="s">
        <v>142</v>
      </c>
      <c r="DI177" s="0" t="s">
        <v>405</v>
      </c>
      <c r="DJ177" s="0" t="s">
        <v>406</v>
      </c>
      <c r="DK177" s="0" t="s">
        <v>12</v>
      </c>
      <c r="DL177" s="0" t="s">
        <v>4</v>
      </c>
      <c r="DN177" s="0" t="s">
        <v>6</v>
      </c>
      <c r="DO177" s="0" t="s">
        <v>6</v>
      </c>
      <c r="FY177" s="1" t="n">
        <v>5</v>
      </c>
      <c r="FZ177" s="0" t="s">
        <v>137</v>
      </c>
      <c r="GA177" s="0" t="s">
        <v>13</v>
      </c>
      <c r="GB177" s="0" t="s">
        <v>138</v>
      </c>
      <c r="GC177" s="0" t="s">
        <v>33</v>
      </c>
      <c r="GD177" s="0" t="s">
        <v>34</v>
      </c>
      <c r="GE177" s="0" t="s">
        <v>835</v>
      </c>
      <c r="GF177" s="0" t="s">
        <v>835</v>
      </c>
      <c r="GI177" s="0" t="s">
        <v>836</v>
      </c>
      <c r="GJ177" s="0" t="s">
        <v>141</v>
      </c>
      <c r="GL177" s="0" t="s">
        <v>6</v>
      </c>
      <c r="GN177" s="0" t="s">
        <v>6</v>
      </c>
      <c r="GP177" s="0" t="s">
        <v>36</v>
      </c>
      <c r="GS177" s="0" t="s">
        <v>142</v>
      </c>
    </row>
    <row r="178" customFormat="false" ht="13.2" hidden="false" customHeight="false" outlineLevel="0" collapsed="false">
      <c r="DG178" s="1" t="n">
        <v>5</v>
      </c>
      <c r="DH178" s="0" t="s">
        <v>142</v>
      </c>
      <c r="DI178" s="0" t="s">
        <v>409</v>
      </c>
      <c r="DJ178" s="0" t="s">
        <v>410</v>
      </c>
      <c r="DK178" s="0" t="s">
        <v>12</v>
      </c>
      <c r="DL178" s="0" t="s">
        <v>4</v>
      </c>
      <c r="DN178" s="0" t="s">
        <v>6</v>
      </c>
      <c r="DO178" s="0" t="s">
        <v>6</v>
      </c>
      <c r="FY178" s="1" t="n">
        <v>5</v>
      </c>
      <c r="FZ178" s="0" t="s">
        <v>137</v>
      </c>
      <c r="GA178" s="0" t="s">
        <v>13</v>
      </c>
      <c r="GB178" s="0" t="s">
        <v>138</v>
      </c>
      <c r="GC178" s="0" t="s">
        <v>33</v>
      </c>
      <c r="GD178" s="0" t="s">
        <v>34</v>
      </c>
      <c r="GE178" s="0" t="s">
        <v>837</v>
      </c>
      <c r="GF178" s="0" t="s">
        <v>837</v>
      </c>
      <c r="GI178" s="0" t="s">
        <v>838</v>
      </c>
      <c r="GJ178" s="0" t="s">
        <v>141</v>
      </c>
      <c r="GL178" s="0" t="s">
        <v>6</v>
      </c>
      <c r="GN178" s="0" t="s">
        <v>6</v>
      </c>
      <c r="GP178" s="0" t="s">
        <v>36</v>
      </c>
      <c r="GS178" s="0" t="s">
        <v>142</v>
      </c>
    </row>
    <row r="179" customFormat="false" ht="13.2" hidden="false" customHeight="false" outlineLevel="0" collapsed="false">
      <c r="DG179" s="1" t="n">
        <v>5</v>
      </c>
      <c r="DH179" s="0" t="s">
        <v>142</v>
      </c>
      <c r="DI179" s="0" t="s">
        <v>413</v>
      </c>
      <c r="DJ179" s="0" t="s">
        <v>414</v>
      </c>
      <c r="DK179" s="0" t="s">
        <v>12</v>
      </c>
      <c r="DL179" s="0" t="s">
        <v>4</v>
      </c>
      <c r="DN179" s="0" t="s">
        <v>6</v>
      </c>
      <c r="DO179" s="0" t="s">
        <v>6</v>
      </c>
      <c r="FY179" s="1" t="n">
        <v>5</v>
      </c>
      <c r="FZ179" s="0" t="s">
        <v>137</v>
      </c>
      <c r="GA179" s="0" t="s">
        <v>13</v>
      </c>
      <c r="GB179" s="0" t="s">
        <v>138</v>
      </c>
      <c r="GC179" s="0" t="s">
        <v>33</v>
      </c>
      <c r="GD179" s="0" t="s">
        <v>34</v>
      </c>
      <c r="GE179" s="0" t="s">
        <v>839</v>
      </c>
      <c r="GF179" s="0" t="s">
        <v>839</v>
      </c>
      <c r="GI179" s="0" t="s">
        <v>840</v>
      </c>
      <c r="GJ179" s="0" t="s">
        <v>141</v>
      </c>
      <c r="GL179" s="0" t="s">
        <v>6</v>
      </c>
      <c r="GN179" s="0" t="s">
        <v>6</v>
      </c>
      <c r="GP179" s="0" t="s">
        <v>36</v>
      </c>
      <c r="GS179" s="0" t="s">
        <v>142</v>
      </c>
    </row>
    <row r="180" customFormat="false" ht="13.2" hidden="false" customHeight="false" outlineLevel="0" collapsed="false">
      <c r="DG180" s="1" t="n">
        <v>5</v>
      </c>
      <c r="DH180" s="0" t="s">
        <v>142</v>
      </c>
      <c r="DI180" s="0" t="s">
        <v>417</v>
      </c>
      <c r="DJ180" s="0" t="s">
        <v>391</v>
      </c>
      <c r="DK180" s="0" t="s">
        <v>12</v>
      </c>
      <c r="DL180" s="0" t="s">
        <v>4</v>
      </c>
      <c r="DN180" s="0" t="s">
        <v>6</v>
      </c>
      <c r="DO180" s="0" t="s">
        <v>6</v>
      </c>
      <c r="FY180" s="1" t="n">
        <v>5</v>
      </c>
      <c r="FZ180" s="0" t="s">
        <v>137</v>
      </c>
      <c r="GA180" s="0" t="s">
        <v>13</v>
      </c>
      <c r="GB180" s="0" t="s">
        <v>138</v>
      </c>
      <c r="GC180" s="0" t="s">
        <v>33</v>
      </c>
      <c r="GD180" s="0" t="s">
        <v>34</v>
      </c>
      <c r="GE180" s="0" t="s">
        <v>841</v>
      </c>
      <c r="GF180" s="0" t="s">
        <v>841</v>
      </c>
      <c r="GI180" s="0" t="s">
        <v>842</v>
      </c>
      <c r="GJ180" s="0" t="s">
        <v>141</v>
      </c>
      <c r="GL180" s="0" t="s">
        <v>6</v>
      </c>
      <c r="GN180" s="0" t="s">
        <v>6</v>
      </c>
      <c r="GP180" s="0" t="s">
        <v>36</v>
      </c>
      <c r="GS180" s="0" t="s">
        <v>142</v>
      </c>
    </row>
    <row r="181" customFormat="false" ht="13.2" hidden="false" customHeight="false" outlineLevel="0" collapsed="false">
      <c r="DG181" s="1" t="n">
        <v>5</v>
      </c>
      <c r="DH181" s="0" t="s">
        <v>142</v>
      </c>
      <c r="DI181" s="0" t="s">
        <v>2</v>
      </c>
      <c r="DJ181" s="0" t="s">
        <v>3</v>
      </c>
      <c r="DK181" s="0" t="s">
        <v>12</v>
      </c>
      <c r="DL181" s="0" t="s">
        <v>4</v>
      </c>
      <c r="DN181" s="0" t="s">
        <v>6</v>
      </c>
      <c r="DO181" s="0" t="s">
        <v>6</v>
      </c>
      <c r="FY181" s="1" t="n">
        <v>5</v>
      </c>
      <c r="FZ181" s="0" t="s">
        <v>137</v>
      </c>
      <c r="GA181" s="0" t="s">
        <v>13</v>
      </c>
      <c r="GB181" s="0" t="s">
        <v>138</v>
      </c>
      <c r="GC181" s="0" t="s">
        <v>33</v>
      </c>
      <c r="GD181" s="0" t="s">
        <v>34</v>
      </c>
      <c r="GE181" s="0" t="s">
        <v>843</v>
      </c>
      <c r="GF181" s="0" t="s">
        <v>843</v>
      </c>
      <c r="GI181" s="0" t="s">
        <v>844</v>
      </c>
      <c r="GJ181" s="0" t="s">
        <v>141</v>
      </c>
      <c r="GL181" s="0" t="s">
        <v>6</v>
      </c>
      <c r="GN181" s="0" t="s">
        <v>6</v>
      </c>
      <c r="GP181" s="0" t="s">
        <v>36</v>
      </c>
      <c r="GS181" s="0" t="s">
        <v>142</v>
      </c>
    </row>
    <row r="182" customFormat="false" ht="13.2" hidden="false" customHeight="false" outlineLevel="0" collapsed="false">
      <c r="DG182" s="1" t="n">
        <v>5</v>
      </c>
      <c r="DH182" s="0" t="s">
        <v>142</v>
      </c>
      <c r="DI182" s="0" t="s">
        <v>423</v>
      </c>
      <c r="DJ182" s="0" t="s">
        <v>424</v>
      </c>
      <c r="DK182" s="0" t="s">
        <v>12</v>
      </c>
      <c r="DL182" s="0" t="s">
        <v>4</v>
      </c>
      <c r="DN182" s="0" t="s">
        <v>6</v>
      </c>
      <c r="DO182" s="0" t="s">
        <v>6</v>
      </c>
      <c r="FY182" s="1" t="n">
        <v>5</v>
      </c>
      <c r="FZ182" s="0" t="s">
        <v>137</v>
      </c>
      <c r="GA182" s="0" t="s">
        <v>13</v>
      </c>
      <c r="GB182" s="0" t="s">
        <v>138</v>
      </c>
      <c r="GC182" s="0" t="s">
        <v>33</v>
      </c>
      <c r="GD182" s="0" t="s">
        <v>34</v>
      </c>
      <c r="GE182" s="0" t="s">
        <v>845</v>
      </c>
      <c r="GF182" s="0" t="s">
        <v>845</v>
      </c>
      <c r="GI182" s="0" t="s">
        <v>846</v>
      </c>
      <c r="GJ182" s="0" t="s">
        <v>141</v>
      </c>
      <c r="GL182" s="0" t="s">
        <v>6</v>
      </c>
      <c r="GN182" s="0" t="s">
        <v>6</v>
      </c>
      <c r="GP182" s="0" t="s">
        <v>36</v>
      </c>
      <c r="GS182" s="0" t="s">
        <v>142</v>
      </c>
    </row>
    <row r="183" customFormat="false" ht="13.2" hidden="false" customHeight="false" outlineLevel="0" collapsed="false">
      <c r="DG183" s="1" t="n">
        <v>5</v>
      </c>
      <c r="DH183" s="0" t="s">
        <v>142</v>
      </c>
      <c r="DI183" s="0" t="s">
        <v>427</v>
      </c>
      <c r="DJ183" s="0" t="s">
        <v>428</v>
      </c>
      <c r="DK183" s="0" t="s">
        <v>12</v>
      </c>
      <c r="DL183" s="0" t="s">
        <v>4</v>
      </c>
      <c r="DN183" s="0" t="s">
        <v>6</v>
      </c>
      <c r="DO183" s="0" t="s">
        <v>6</v>
      </c>
      <c r="FY183" s="1" t="n">
        <v>5</v>
      </c>
      <c r="FZ183" s="0" t="s">
        <v>137</v>
      </c>
      <c r="GA183" s="0" t="s">
        <v>13</v>
      </c>
      <c r="GB183" s="0" t="s">
        <v>138</v>
      </c>
      <c r="GC183" s="0" t="s">
        <v>33</v>
      </c>
      <c r="GD183" s="0" t="s">
        <v>34</v>
      </c>
      <c r="GE183" s="0" t="s">
        <v>847</v>
      </c>
      <c r="GF183" s="0" t="s">
        <v>847</v>
      </c>
      <c r="GI183" s="0" t="s">
        <v>848</v>
      </c>
      <c r="GJ183" s="0" t="s">
        <v>141</v>
      </c>
      <c r="GL183" s="0" t="s">
        <v>6</v>
      </c>
      <c r="GN183" s="0" t="s">
        <v>6</v>
      </c>
      <c r="GP183" s="0" t="s">
        <v>36</v>
      </c>
      <c r="GS183" s="0" t="s">
        <v>142</v>
      </c>
    </row>
    <row r="184" customFormat="false" ht="13.2" hidden="false" customHeight="false" outlineLevel="0" collapsed="false">
      <c r="DG184" s="1" t="n">
        <v>5</v>
      </c>
      <c r="DH184" s="0" t="s">
        <v>142</v>
      </c>
      <c r="DI184" s="0" t="s">
        <v>431</v>
      </c>
      <c r="DJ184" s="0" t="s">
        <v>432</v>
      </c>
      <c r="DK184" s="0" t="s">
        <v>12</v>
      </c>
      <c r="DL184" s="0" t="s">
        <v>4</v>
      </c>
      <c r="DN184" s="0" t="s">
        <v>6</v>
      </c>
      <c r="DO184" s="0" t="s">
        <v>6</v>
      </c>
      <c r="FY184" s="1" t="n">
        <v>5</v>
      </c>
      <c r="FZ184" s="0" t="s">
        <v>137</v>
      </c>
      <c r="GA184" s="0" t="s">
        <v>13</v>
      </c>
      <c r="GB184" s="0" t="s">
        <v>138</v>
      </c>
      <c r="GC184" s="0" t="s">
        <v>33</v>
      </c>
      <c r="GD184" s="0" t="s">
        <v>34</v>
      </c>
      <c r="GE184" s="0" t="s">
        <v>849</v>
      </c>
      <c r="GF184" s="0" t="s">
        <v>849</v>
      </c>
      <c r="GI184" s="0" t="s">
        <v>850</v>
      </c>
      <c r="GJ184" s="0" t="s">
        <v>141</v>
      </c>
      <c r="GL184" s="0" t="s">
        <v>6</v>
      </c>
      <c r="GN184" s="0" t="s">
        <v>6</v>
      </c>
      <c r="GP184" s="0" t="s">
        <v>36</v>
      </c>
      <c r="GS184" s="0" t="s">
        <v>142</v>
      </c>
    </row>
    <row r="185" customFormat="false" ht="13.2" hidden="false" customHeight="false" outlineLevel="0" collapsed="false">
      <c r="DG185" s="1" t="n">
        <v>5</v>
      </c>
      <c r="DH185" s="0" t="s">
        <v>142</v>
      </c>
      <c r="DI185" s="0" t="s">
        <v>435</v>
      </c>
      <c r="DJ185" s="0" t="s">
        <v>436</v>
      </c>
      <c r="DK185" s="0" t="s">
        <v>12</v>
      </c>
      <c r="DL185" s="0" t="s">
        <v>4</v>
      </c>
      <c r="DN185" s="0" t="s">
        <v>6</v>
      </c>
      <c r="DO185" s="0" t="s">
        <v>6</v>
      </c>
      <c r="FY185" s="1" t="n">
        <v>5</v>
      </c>
      <c r="FZ185" s="0" t="s">
        <v>137</v>
      </c>
      <c r="GA185" s="0" t="s">
        <v>13</v>
      </c>
      <c r="GB185" s="0" t="s">
        <v>138</v>
      </c>
      <c r="GC185" s="0" t="s">
        <v>33</v>
      </c>
      <c r="GD185" s="0" t="s">
        <v>34</v>
      </c>
      <c r="GE185" s="0" t="s">
        <v>851</v>
      </c>
      <c r="GF185" s="0" t="s">
        <v>851</v>
      </c>
      <c r="GI185" s="0" t="s">
        <v>852</v>
      </c>
      <c r="GJ185" s="0" t="s">
        <v>141</v>
      </c>
      <c r="GL185" s="0" t="s">
        <v>6</v>
      </c>
      <c r="GN185" s="0" t="s">
        <v>6</v>
      </c>
      <c r="GP185" s="0" t="s">
        <v>36</v>
      </c>
      <c r="GS185" s="0" t="s">
        <v>142</v>
      </c>
    </row>
    <row r="186" customFormat="false" ht="13.2" hidden="false" customHeight="false" outlineLevel="0" collapsed="false">
      <c r="DG186" s="1" t="n">
        <v>5</v>
      </c>
      <c r="DH186" s="0" t="s">
        <v>142</v>
      </c>
      <c r="DI186" s="0" t="s">
        <v>439</v>
      </c>
      <c r="DJ186" s="0" t="s">
        <v>440</v>
      </c>
      <c r="DK186" s="0" t="s">
        <v>12</v>
      </c>
      <c r="DL186" s="0" t="s">
        <v>4</v>
      </c>
      <c r="DN186" s="0" t="s">
        <v>6</v>
      </c>
      <c r="DO186" s="0" t="s">
        <v>6</v>
      </c>
      <c r="FY186" s="1" t="n">
        <v>5</v>
      </c>
      <c r="FZ186" s="0" t="s">
        <v>137</v>
      </c>
      <c r="GA186" s="0" t="s">
        <v>13</v>
      </c>
      <c r="GB186" s="0" t="s">
        <v>138</v>
      </c>
      <c r="GC186" s="0" t="s">
        <v>33</v>
      </c>
      <c r="GD186" s="0" t="s">
        <v>34</v>
      </c>
      <c r="GE186" s="0" t="s">
        <v>853</v>
      </c>
      <c r="GF186" s="0" t="s">
        <v>853</v>
      </c>
      <c r="GI186" s="0" t="s">
        <v>854</v>
      </c>
      <c r="GJ186" s="0" t="s">
        <v>141</v>
      </c>
      <c r="GL186" s="0" t="s">
        <v>6</v>
      </c>
      <c r="GN186" s="0" t="s">
        <v>6</v>
      </c>
      <c r="GP186" s="0" t="s">
        <v>36</v>
      </c>
      <c r="GS186" s="0" t="s">
        <v>142</v>
      </c>
    </row>
    <row r="187" customFormat="false" ht="13.2" hidden="false" customHeight="false" outlineLevel="0" collapsed="false">
      <c r="DG187" s="1" t="n">
        <v>5</v>
      </c>
      <c r="DH187" s="0" t="s">
        <v>142</v>
      </c>
      <c r="DI187" s="0" t="s">
        <v>443</v>
      </c>
      <c r="DJ187" s="0" t="s">
        <v>444</v>
      </c>
      <c r="DK187" s="0" t="s">
        <v>12</v>
      </c>
      <c r="DL187" s="0" t="s">
        <v>4</v>
      </c>
      <c r="DN187" s="0" t="s">
        <v>6</v>
      </c>
      <c r="DO187" s="0" t="s">
        <v>6</v>
      </c>
      <c r="FY187" s="1" t="n">
        <v>5</v>
      </c>
      <c r="FZ187" s="0" t="s">
        <v>137</v>
      </c>
      <c r="GA187" s="0" t="s">
        <v>13</v>
      </c>
      <c r="GB187" s="0" t="s">
        <v>138</v>
      </c>
      <c r="GC187" s="0" t="s">
        <v>33</v>
      </c>
      <c r="GD187" s="0" t="s">
        <v>34</v>
      </c>
      <c r="GE187" s="0" t="s">
        <v>855</v>
      </c>
      <c r="GF187" s="0" t="s">
        <v>855</v>
      </c>
      <c r="GI187" s="0" t="s">
        <v>856</v>
      </c>
      <c r="GJ187" s="0" t="s">
        <v>141</v>
      </c>
      <c r="GL187" s="0" t="s">
        <v>6</v>
      </c>
      <c r="GN187" s="0" t="s">
        <v>6</v>
      </c>
      <c r="GP187" s="0" t="s">
        <v>36</v>
      </c>
      <c r="GS187" s="0" t="s">
        <v>142</v>
      </c>
    </row>
    <row r="188" customFormat="false" ht="13.2" hidden="false" customHeight="false" outlineLevel="0" collapsed="false">
      <c r="DG188" s="1" t="n">
        <v>5</v>
      </c>
      <c r="DH188" s="0" t="s">
        <v>142</v>
      </c>
      <c r="DI188" s="0" t="s">
        <v>447</v>
      </c>
      <c r="DJ188" s="0" t="s">
        <v>448</v>
      </c>
      <c r="DK188" s="0" t="s">
        <v>12</v>
      </c>
      <c r="DL188" s="0" t="s">
        <v>4</v>
      </c>
      <c r="DN188" s="0" t="s">
        <v>6</v>
      </c>
      <c r="DO188" s="0" t="s">
        <v>6</v>
      </c>
      <c r="FY188" s="1" t="n">
        <v>5</v>
      </c>
      <c r="FZ188" s="0" t="s">
        <v>137</v>
      </c>
      <c r="GA188" s="0" t="s">
        <v>13</v>
      </c>
      <c r="GB188" s="0" t="s">
        <v>138</v>
      </c>
      <c r="GC188" s="0" t="s">
        <v>33</v>
      </c>
      <c r="GD188" s="0" t="s">
        <v>34</v>
      </c>
      <c r="GE188" s="0" t="s">
        <v>857</v>
      </c>
      <c r="GF188" s="0" t="s">
        <v>857</v>
      </c>
      <c r="GI188" s="0" t="s">
        <v>858</v>
      </c>
      <c r="GJ188" s="0" t="s">
        <v>141</v>
      </c>
      <c r="GL188" s="0" t="s">
        <v>6</v>
      </c>
      <c r="GN188" s="0" t="s">
        <v>6</v>
      </c>
      <c r="GP188" s="0" t="s">
        <v>36</v>
      </c>
      <c r="GS188" s="0" t="s">
        <v>142</v>
      </c>
    </row>
    <row r="189" customFormat="false" ht="13.2" hidden="false" customHeight="false" outlineLevel="0" collapsed="false">
      <c r="DG189" s="1" t="n">
        <v>5</v>
      </c>
      <c r="DH189" s="0" t="s">
        <v>142</v>
      </c>
      <c r="DI189" s="0" t="s">
        <v>451</v>
      </c>
      <c r="DJ189" s="0" t="s">
        <v>452</v>
      </c>
      <c r="DK189" s="0" t="s">
        <v>12</v>
      </c>
      <c r="DL189" s="0" t="s">
        <v>4</v>
      </c>
      <c r="DN189" s="0" t="s">
        <v>6</v>
      </c>
      <c r="DO189" s="0" t="s">
        <v>6</v>
      </c>
      <c r="FY189" s="1" t="n">
        <v>5</v>
      </c>
      <c r="FZ189" s="0" t="s">
        <v>137</v>
      </c>
      <c r="GA189" s="0" t="s">
        <v>13</v>
      </c>
      <c r="GB189" s="0" t="s">
        <v>138</v>
      </c>
      <c r="GC189" s="0" t="s">
        <v>33</v>
      </c>
      <c r="GD189" s="0" t="s">
        <v>34</v>
      </c>
      <c r="GE189" s="0" t="s">
        <v>859</v>
      </c>
      <c r="GF189" s="0" t="s">
        <v>859</v>
      </c>
      <c r="GI189" s="0" t="s">
        <v>860</v>
      </c>
      <c r="GJ189" s="0" t="s">
        <v>141</v>
      </c>
      <c r="GL189" s="0" t="s">
        <v>6</v>
      </c>
      <c r="GN189" s="0" t="s">
        <v>6</v>
      </c>
      <c r="GP189" s="0" t="s">
        <v>36</v>
      </c>
      <c r="GS189" s="0" t="s">
        <v>142</v>
      </c>
    </row>
    <row r="190" customFormat="false" ht="13.2" hidden="false" customHeight="false" outlineLevel="0" collapsed="false">
      <c r="DG190" s="1" t="n">
        <v>5</v>
      </c>
      <c r="DH190" s="0" t="s">
        <v>142</v>
      </c>
      <c r="DI190" s="0" t="s">
        <v>455</v>
      </c>
      <c r="DJ190" s="0" t="s">
        <v>456</v>
      </c>
      <c r="DK190" s="0" t="s">
        <v>12</v>
      </c>
      <c r="DL190" s="0" t="s">
        <v>4</v>
      </c>
      <c r="DN190" s="0" t="s">
        <v>6</v>
      </c>
      <c r="DO190" s="0" t="s">
        <v>6</v>
      </c>
      <c r="FY190" s="1" t="n">
        <v>5</v>
      </c>
      <c r="FZ190" s="0" t="s">
        <v>137</v>
      </c>
      <c r="GA190" s="0" t="s">
        <v>13</v>
      </c>
      <c r="GB190" s="0" t="s">
        <v>138</v>
      </c>
      <c r="GC190" s="0" t="s">
        <v>33</v>
      </c>
      <c r="GD190" s="0" t="s">
        <v>34</v>
      </c>
      <c r="GE190" s="0" t="s">
        <v>861</v>
      </c>
      <c r="GF190" s="0" t="s">
        <v>861</v>
      </c>
      <c r="GI190" s="0" t="s">
        <v>862</v>
      </c>
      <c r="GJ190" s="0" t="s">
        <v>141</v>
      </c>
      <c r="GL190" s="0" t="s">
        <v>6</v>
      </c>
      <c r="GN190" s="0" t="s">
        <v>6</v>
      </c>
      <c r="GP190" s="0" t="s">
        <v>36</v>
      </c>
      <c r="GS190" s="0" t="s">
        <v>142</v>
      </c>
    </row>
    <row r="191" customFormat="false" ht="13.2" hidden="false" customHeight="false" outlineLevel="0" collapsed="false">
      <c r="DG191" s="1" t="n">
        <v>5</v>
      </c>
      <c r="DH191" s="0" t="s">
        <v>142</v>
      </c>
      <c r="DI191" s="0" t="s">
        <v>459</v>
      </c>
      <c r="DJ191" s="0" t="s">
        <v>460</v>
      </c>
      <c r="DK191" s="0" t="s">
        <v>12</v>
      </c>
      <c r="DL191" s="0" t="s">
        <v>4</v>
      </c>
      <c r="DN191" s="0" t="s">
        <v>6</v>
      </c>
      <c r="DO191" s="0" t="s">
        <v>6</v>
      </c>
      <c r="FY191" s="1" t="n">
        <v>5</v>
      </c>
      <c r="FZ191" s="0" t="s">
        <v>137</v>
      </c>
      <c r="GA191" s="0" t="s">
        <v>13</v>
      </c>
      <c r="GB191" s="0" t="s">
        <v>138</v>
      </c>
      <c r="GC191" s="0" t="s">
        <v>33</v>
      </c>
      <c r="GD191" s="0" t="s">
        <v>34</v>
      </c>
      <c r="GE191" s="0" t="s">
        <v>863</v>
      </c>
      <c r="GF191" s="0" t="s">
        <v>863</v>
      </c>
      <c r="GI191" s="0" t="s">
        <v>864</v>
      </c>
      <c r="GJ191" s="0" t="s">
        <v>141</v>
      </c>
      <c r="GL191" s="0" t="s">
        <v>6</v>
      </c>
      <c r="GN191" s="0" t="s">
        <v>6</v>
      </c>
      <c r="GP191" s="0" t="s">
        <v>36</v>
      </c>
      <c r="GS191" s="0" t="s">
        <v>142</v>
      </c>
    </row>
    <row r="192" customFormat="false" ht="13.2" hidden="false" customHeight="false" outlineLevel="0" collapsed="false">
      <c r="DG192" s="1" t="n">
        <v>5</v>
      </c>
      <c r="DH192" s="0" t="s">
        <v>142</v>
      </c>
      <c r="DI192" s="0" t="s">
        <v>463</v>
      </c>
      <c r="DJ192" s="0" t="s">
        <v>464</v>
      </c>
      <c r="DK192" s="0" t="s">
        <v>12</v>
      </c>
      <c r="DL192" s="0" t="s">
        <v>4</v>
      </c>
      <c r="DN192" s="0" t="s">
        <v>6</v>
      </c>
      <c r="DO192" s="0" t="s">
        <v>6</v>
      </c>
      <c r="FY192" s="1" t="n">
        <v>5</v>
      </c>
      <c r="FZ192" s="0" t="s">
        <v>137</v>
      </c>
      <c r="GA192" s="0" t="s">
        <v>13</v>
      </c>
      <c r="GB192" s="0" t="s">
        <v>138</v>
      </c>
      <c r="GC192" s="0" t="s">
        <v>33</v>
      </c>
      <c r="GD192" s="0" t="s">
        <v>34</v>
      </c>
      <c r="GE192" s="0" t="s">
        <v>865</v>
      </c>
      <c r="GF192" s="0" t="s">
        <v>865</v>
      </c>
      <c r="GI192" s="0" t="s">
        <v>866</v>
      </c>
      <c r="GJ192" s="0" t="s">
        <v>141</v>
      </c>
      <c r="GL192" s="0" t="s">
        <v>6</v>
      </c>
      <c r="GN192" s="0" t="s">
        <v>6</v>
      </c>
      <c r="GP192" s="0" t="s">
        <v>36</v>
      </c>
      <c r="GS192" s="0" t="s">
        <v>142</v>
      </c>
    </row>
    <row r="193" customFormat="false" ht="13.2" hidden="false" customHeight="false" outlineLevel="0" collapsed="false">
      <c r="DG193" s="1" t="n">
        <v>5</v>
      </c>
      <c r="DH193" s="0" t="s">
        <v>142</v>
      </c>
      <c r="DI193" s="0" t="s">
        <v>467</v>
      </c>
      <c r="DJ193" s="0" t="s">
        <v>468</v>
      </c>
      <c r="DK193" s="0" t="s">
        <v>12</v>
      </c>
      <c r="DL193" s="0" t="s">
        <v>4</v>
      </c>
      <c r="DN193" s="0" t="s">
        <v>6</v>
      </c>
      <c r="DO193" s="0" t="s">
        <v>6</v>
      </c>
      <c r="FY193" s="1" t="n">
        <v>5</v>
      </c>
      <c r="FZ193" s="0" t="s">
        <v>137</v>
      </c>
      <c r="GA193" s="0" t="s">
        <v>13</v>
      </c>
      <c r="GB193" s="0" t="s">
        <v>138</v>
      </c>
      <c r="GC193" s="0" t="s">
        <v>33</v>
      </c>
      <c r="GD193" s="0" t="s">
        <v>34</v>
      </c>
      <c r="GE193" s="0" t="s">
        <v>867</v>
      </c>
      <c r="GF193" s="0" t="s">
        <v>867</v>
      </c>
      <c r="GI193" s="0" t="s">
        <v>868</v>
      </c>
      <c r="GJ193" s="0" t="s">
        <v>141</v>
      </c>
      <c r="GL193" s="0" t="s">
        <v>6</v>
      </c>
      <c r="GN193" s="0" t="s">
        <v>6</v>
      </c>
      <c r="GP193" s="0" t="s">
        <v>36</v>
      </c>
      <c r="GS193" s="0" t="s">
        <v>142</v>
      </c>
    </row>
    <row r="194" customFormat="false" ht="13.2" hidden="false" customHeight="false" outlineLevel="0" collapsed="false">
      <c r="DG194" s="1" t="n">
        <v>5</v>
      </c>
      <c r="DH194" s="0" t="s">
        <v>142</v>
      </c>
      <c r="DI194" s="0" t="s">
        <v>471</v>
      </c>
      <c r="DJ194" s="0" t="s">
        <v>472</v>
      </c>
      <c r="DK194" s="0" t="s">
        <v>12</v>
      </c>
      <c r="DL194" s="0" t="s">
        <v>4</v>
      </c>
      <c r="DN194" s="0" t="s">
        <v>6</v>
      </c>
      <c r="DO194" s="0" t="s">
        <v>6</v>
      </c>
      <c r="FY194" s="1" t="n">
        <v>5</v>
      </c>
      <c r="FZ194" s="0" t="s">
        <v>137</v>
      </c>
      <c r="GA194" s="0" t="s">
        <v>13</v>
      </c>
      <c r="GB194" s="0" t="s">
        <v>138</v>
      </c>
      <c r="GC194" s="0" t="s">
        <v>33</v>
      </c>
      <c r="GD194" s="0" t="s">
        <v>34</v>
      </c>
      <c r="GE194" s="0" t="s">
        <v>869</v>
      </c>
      <c r="GF194" s="0" t="s">
        <v>869</v>
      </c>
      <c r="GI194" s="0" t="s">
        <v>870</v>
      </c>
      <c r="GJ194" s="0" t="s">
        <v>141</v>
      </c>
      <c r="GL194" s="0" t="s">
        <v>6</v>
      </c>
      <c r="GN194" s="0" t="s">
        <v>6</v>
      </c>
      <c r="GP194" s="0" t="s">
        <v>36</v>
      </c>
      <c r="GS194" s="0" t="s">
        <v>142</v>
      </c>
    </row>
    <row r="195" customFormat="false" ht="13.2" hidden="false" customHeight="false" outlineLevel="0" collapsed="false">
      <c r="DG195" s="1" t="n">
        <v>5</v>
      </c>
      <c r="DH195" s="0" t="s">
        <v>142</v>
      </c>
      <c r="DI195" s="0" t="s">
        <v>475</v>
      </c>
      <c r="DJ195" s="0" t="s">
        <v>476</v>
      </c>
      <c r="DK195" s="0" t="s">
        <v>12</v>
      </c>
      <c r="DL195" s="0" t="s">
        <v>4</v>
      </c>
      <c r="DN195" s="0" t="s">
        <v>6</v>
      </c>
      <c r="DO195" s="0" t="s">
        <v>6</v>
      </c>
      <c r="FY195" s="1" t="n">
        <v>5</v>
      </c>
      <c r="FZ195" s="0" t="s">
        <v>137</v>
      </c>
      <c r="GA195" s="0" t="s">
        <v>13</v>
      </c>
      <c r="GB195" s="0" t="s">
        <v>138</v>
      </c>
      <c r="GC195" s="0" t="s">
        <v>33</v>
      </c>
      <c r="GD195" s="0" t="s">
        <v>34</v>
      </c>
      <c r="GE195" s="0" t="s">
        <v>871</v>
      </c>
      <c r="GF195" s="0" t="s">
        <v>871</v>
      </c>
      <c r="GI195" s="0" t="s">
        <v>872</v>
      </c>
      <c r="GJ195" s="0" t="s">
        <v>141</v>
      </c>
      <c r="GL195" s="0" t="s">
        <v>6</v>
      </c>
      <c r="GN195" s="0" t="s">
        <v>6</v>
      </c>
      <c r="GP195" s="0" t="s">
        <v>36</v>
      </c>
      <c r="GS195" s="0" t="s">
        <v>142</v>
      </c>
    </row>
    <row r="196" customFormat="false" ht="13.2" hidden="false" customHeight="false" outlineLevel="0" collapsed="false">
      <c r="DG196" s="1" t="n">
        <v>5</v>
      </c>
      <c r="DH196" s="0" t="s">
        <v>142</v>
      </c>
      <c r="DI196" s="0" t="s">
        <v>479</v>
      </c>
      <c r="DJ196" s="0" t="s">
        <v>480</v>
      </c>
      <c r="DK196" s="0" t="s">
        <v>12</v>
      </c>
      <c r="DL196" s="0" t="s">
        <v>4</v>
      </c>
      <c r="DN196" s="0" t="s">
        <v>6</v>
      </c>
      <c r="DO196" s="0" t="s">
        <v>6</v>
      </c>
      <c r="FY196" s="1" t="n">
        <v>5</v>
      </c>
      <c r="FZ196" s="0" t="s">
        <v>137</v>
      </c>
      <c r="GA196" s="0" t="s">
        <v>13</v>
      </c>
      <c r="GB196" s="0" t="s">
        <v>138</v>
      </c>
      <c r="GC196" s="0" t="s">
        <v>33</v>
      </c>
      <c r="GD196" s="0" t="s">
        <v>34</v>
      </c>
      <c r="GE196" s="0" t="s">
        <v>873</v>
      </c>
      <c r="GF196" s="0" t="s">
        <v>873</v>
      </c>
      <c r="GI196" s="0" t="s">
        <v>874</v>
      </c>
      <c r="GJ196" s="0" t="s">
        <v>141</v>
      </c>
      <c r="GL196" s="0" t="s">
        <v>6</v>
      </c>
      <c r="GN196" s="0" t="s">
        <v>6</v>
      </c>
      <c r="GP196" s="0" t="s">
        <v>36</v>
      </c>
      <c r="GS196" s="0" t="s">
        <v>142</v>
      </c>
    </row>
    <row r="197" customFormat="false" ht="13.2" hidden="false" customHeight="false" outlineLevel="0" collapsed="false">
      <c r="DG197" s="1" t="n">
        <v>5</v>
      </c>
      <c r="DH197" s="0" t="s">
        <v>142</v>
      </c>
      <c r="DI197" s="0" t="s">
        <v>483</v>
      </c>
      <c r="DJ197" s="0" t="s">
        <v>484</v>
      </c>
      <c r="DK197" s="0" t="s">
        <v>12</v>
      </c>
      <c r="DL197" s="0" t="s">
        <v>4</v>
      </c>
      <c r="DN197" s="0" t="s">
        <v>6</v>
      </c>
      <c r="DO197" s="0" t="s">
        <v>6</v>
      </c>
      <c r="FY197" s="1" t="n">
        <v>5</v>
      </c>
      <c r="FZ197" s="0" t="s">
        <v>137</v>
      </c>
      <c r="GA197" s="0" t="s">
        <v>13</v>
      </c>
      <c r="GB197" s="0" t="s">
        <v>138</v>
      </c>
      <c r="GC197" s="0" t="s">
        <v>33</v>
      </c>
      <c r="GD197" s="0" t="s">
        <v>34</v>
      </c>
      <c r="GE197" s="0" t="s">
        <v>875</v>
      </c>
      <c r="GF197" s="0" t="s">
        <v>875</v>
      </c>
      <c r="GI197" s="0" t="s">
        <v>876</v>
      </c>
      <c r="GJ197" s="0" t="s">
        <v>141</v>
      </c>
      <c r="GL197" s="0" t="s">
        <v>6</v>
      </c>
      <c r="GN197" s="0" t="s">
        <v>6</v>
      </c>
      <c r="GP197" s="0" t="s">
        <v>36</v>
      </c>
      <c r="GS197" s="0" t="s">
        <v>142</v>
      </c>
    </row>
    <row r="198" customFormat="false" ht="13.2" hidden="false" customHeight="false" outlineLevel="0" collapsed="false">
      <c r="DG198" s="1" t="n">
        <v>5</v>
      </c>
      <c r="DH198" s="0" t="s">
        <v>142</v>
      </c>
      <c r="DI198" s="0" t="s">
        <v>487</v>
      </c>
      <c r="DJ198" s="0" t="s">
        <v>488</v>
      </c>
      <c r="DK198" s="0" t="s">
        <v>12</v>
      </c>
      <c r="DL198" s="0" t="s">
        <v>4</v>
      </c>
      <c r="DN198" s="0" t="s">
        <v>6</v>
      </c>
      <c r="DO198" s="0" t="s">
        <v>6</v>
      </c>
      <c r="FY198" s="1" t="n">
        <v>5</v>
      </c>
      <c r="FZ198" s="0" t="s">
        <v>137</v>
      </c>
      <c r="GA198" s="0" t="s">
        <v>13</v>
      </c>
      <c r="GB198" s="0" t="s">
        <v>138</v>
      </c>
      <c r="GC198" s="0" t="s">
        <v>33</v>
      </c>
      <c r="GD198" s="0" t="s">
        <v>34</v>
      </c>
      <c r="GE198" s="0" t="s">
        <v>877</v>
      </c>
      <c r="GF198" s="0" t="s">
        <v>877</v>
      </c>
      <c r="GI198" s="0" t="s">
        <v>878</v>
      </c>
      <c r="GJ198" s="0" t="s">
        <v>141</v>
      </c>
      <c r="GL198" s="0" t="s">
        <v>6</v>
      </c>
      <c r="GN198" s="0" t="s">
        <v>6</v>
      </c>
      <c r="GP198" s="0" t="s">
        <v>36</v>
      </c>
      <c r="GS198" s="0" t="s">
        <v>142</v>
      </c>
    </row>
    <row r="199" customFormat="false" ht="13.2" hidden="false" customHeight="false" outlineLevel="0" collapsed="false">
      <c r="DG199" s="1" t="n">
        <v>5</v>
      </c>
      <c r="DH199" s="0" t="s">
        <v>142</v>
      </c>
      <c r="DI199" s="0" t="s">
        <v>491</v>
      </c>
      <c r="DJ199" s="0" t="s">
        <v>492</v>
      </c>
      <c r="DK199" s="0" t="s">
        <v>12</v>
      </c>
      <c r="DL199" s="0" t="s">
        <v>4</v>
      </c>
      <c r="DN199" s="0" t="s">
        <v>6</v>
      </c>
      <c r="DO199" s="0" t="s">
        <v>6</v>
      </c>
      <c r="FY199" s="1" t="n">
        <v>5</v>
      </c>
      <c r="FZ199" s="0" t="s">
        <v>137</v>
      </c>
      <c r="GA199" s="0" t="s">
        <v>13</v>
      </c>
      <c r="GB199" s="0" t="s">
        <v>138</v>
      </c>
      <c r="GC199" s="0" t="s">
        <v>33</v>
      </c>
      <c r="GD199" s="0" t="s">
        <v>34</v>
      </c>
      <c r="GE199" s="0" t="s">
        <v>879</v>
      </c>
      <c r="GF199" s="0" t="s">
        <v>879</v>
      </c>
      <c r="GI199" s="0" t="s">
        <v>880</v>
      </c>
      <c r="GJ199" s="0" t="s">
        <v>141</v>
      </c>
      <c r="GL199" s="0" t="s">
        <v>6</v>
      </c>
      <c r="GN199" s="0" t="s">
        <v>6</v>
      </c>
      <c r="GP199" s="0" t="s">
        <v>36</v>
      </c>
      <c r="GS199" s="0" t="s">
        <v>142</v>
      </c>
    </row>
    <row r="200" customFormat="false" ht="13.2" hidden="false" customHeight="false" outlineLevel="0" collapsed="false">
      <c r="DG200" s="1" t="n">
        <v>5</v>
      </c>
      <c r="DH200" s="0" t="s">
        <v>142</v>
      </c>
      <c r="DI200" s="0" t="s">
        <v>495</v>
      </c>
      <c r="DJ200" s="0" t="s">
        <v>496</v>
      </c>
      <c r="DK200" s="0" t="s">
        <v>12</v>
      </c>
      <c r="DL200" s="0" t="s">
        <v>4</v>
      </c>
      <c r="DN200" s="0" t="s">
        <v>6</v>
      </c>
      <c r="DO200" s="0" t="s">
        <v>6</v>
      </c>
      <c r="FY200" s="1" t="n">
        <v>5</v>
      </c>
      <c r="FZ200" s="0" t="s">
        <v>137</v>
      </c>
      <c r="GA200" s="0" t="s">
        <v>13</v>
      </c>
      <c r="GB200" s="0" t="s">
        <v>138</v>
      </c>
      <c r="GC200" s="0" t="s">
        <v>33</v>
      </c>
      <c r="GD200" s="0" t="s">
        <v>34</v>
      </c>
      <c r="GE200" s="0" t="s">
        <v>881</v>
      </c>
      <c r="GF200" s="0" t="s">
        <v>881</v>
      </c>
      <c r="GI200" s="0" t="s">
        <v>882</v>
      </c>
      <c r="GJ200" s="0" t="s">
        <v>141</v>
      </c>
      <c r="GL200" s="0" t="s">
        <v>6</v>
      </c>
      <c r="GN200" s="0" t="s">
        <v>6</v>
      </c>
      <c r="GP200" s="0" t="s">
        <v>36</v>
      </c>
      <c r="GS200" s="0" t="s">
        <v>142</v>
      </c>
    </row>
    <row r="201" customFormat="false" ht="13.2" hidden="false" customHeight="false" outlineLevel="0" collapsed="false">
      <c r="DG201" s="1" t="n">
        <v>5</v>
      </c>
      <c r="DH201" s="0" t="s">
        <v>142</v>
      </c>
      <c r="DI201" s="0" t="s">
        <v>499</v>
      </c>
      <c r="DJ201" s="0" t="s">
        <v>500</v>
      </c>
      <c r="DK201" s="0" t="s">
        <v>12</v>
      </c>
      <c r="DL201" s="0" t="s">
        <v>4</v>
      </c>
      <c r="DN201" s="0" t="s">
        <v>6</v>
      </c>
      <c r="DO201" s="0" t="s">
        <v>6</v>
      </c>
      <c r="FY201" s="1" t="n">
        <v>5</v>
      </c>
      <c r="FZ201" s="0" t="s">
        <v>137</v>
      </c>
      <c r="GA201" s="0" t="s">
        <v>13</v>
      </c>
      <c r="GB201" s="0" t="s">
        <v>138</v>
      </c>
      <c r="GC201" s="0" t="s">
        <v>33</v>
      </c>
      <c r="GD201" s="0" t="s">
        <v>34</v>
      </c>
      <c r="GE201" s="0" t="s">
        <v>883</v>
      </c>
      <c r="GF201" s="0" t="s">
        <v>883</v>
      </c>
      <c r="GI201" s="0" t="s">
        <v>884</v>
      </c>
      <c r="GJ201" s="0" t="s">
        <v>141</v>
      </c>
      <c r="GL201" s="0" t="s">
        <v>6</v>
      </c>
      <c r="GN201" s="0" t="s">
        <v>6</v>
      </c>
      <c r="GP201" s="0" t="s">
        <v>36</v>
      </c>
      <c r="GS201" s="0" t="s">
        <v>142</v>
      </c>
    </row>
    <row r="202" customFormat="false" ht="13.2" hidden="false" customHeight="false" outlineLevel="0" collapsed="false">
      <c r="DG202" s="1" t="n">
        <v>5</v>
      </c>
      <c r="DH202" s="0" t="s">
        <v>142</v>
      </c>
      <c r="DI202" s="0" t="s">
        <v>187</v>
      </c>
      <c r="DJ202" s="0" t="s">
        <v>188</v>
      </c>
      <c r="DK202" s="0" t="s">
        <v>12</v>
      </c>
      <c r="DL202" s="0" t="s">
        <v>4</v>
      </c>
      <c r="DN202" s="0" t="s">
        <v>6</v>
      </c>
      <c r="DO202" s="0" t="s">
        <v>6</v>
      </c>
      <c r="FY202" s="1" t="n">
        <v>5</v>
      </c>
      <c r="FZ202" s="0" t="s">
        <v>137</v>
      </c>
      <c r="GA202" s="0" t="s">
        <v>13</v>
      </c>
      <c r="GB202" s="0" t="s">
        <v>138</v>
      </c>
      <c r="GC202" s="0" t="s">
        <v>33</v>
      </c>
      <c r="GD202" s="0" t="s">
        <v>34</v>
      </c>
      <c r="GE202" s="0" t="s">
        <v>885</v>
      </c>
      <c r="GF202" s="0" t="s">
        <v>885</v>
      </c>
      <c r="GI202" s="0" t="s">
        <v>886</v>
      </c>
      <c r="GJ202" s="0" t="s">
        <v>141</v>
      </c>
      <c r="GL202" s="0" t="s">
        <v>6</v>
      </c>
      <c r="GN202" s="0" t="s">
        <v>6</v>
      </c>
      <c r="GP202" s="0" t="s">
        <v>36</v>
      </c>
      <c r="GS202" s="0" t="s">
        <v>142</v>
      </c>
    </row>
    <row r="203" customFormat="false" ht="13.2" hidden="false" customHeight="false" outlineLevel="0" collapsed="false">
      <c r="DG203" s="1" t="n">
        <v>5</v>
      </c>
      <c r="DH203" s="0" t="s">
        <v>142</v>
      </c>
      <c r="DI203" s="0" t="s">
        <v>197</v>
      </c>
      <c r="DJ203" s="0" t="s">
        <v>198</v>
      </c>
      <c r="DK203" s="0" t="s">
        <v>12</v>
      </c>
      <c r="DL203" s="0" t="s">
        <v>4</v>
      </c>
      <c r="DN203" s="0" t="s">
        <v>6</v>
      </c>
      <c r="DO203" s="0" t="s">
        <v>6</v>
      </c>
      <c r="FY203" s="1" t="n">
        <v>5</v>
      </c>
      <c r="FZ203" s="0" t="s">
        <v>137</v>
      </c>
      <c r="GA203" s="0" t="s">
        <v>13</v>
      </c>
      <c r="GB203" s="0" t="s">
        <v>138</v>
      </c>
      <c r="GC203" s="0" t="s">
        <v>33</v>
      </c>
      <c r="GD203" s="0" t="s">
        <v>34</v>
      </c>
      <c r="GE203" s="0" t="s">
        <v>887</v>
      </c>
      <c r="GF203" s="0" t="s">
        <v>887</v>
      </c>
      <c r="GI203" s="0" t="s">
        <v>888</v>
      </c>
      <c r="GJ203" s="0" t="s">
        <v>141</v>
      </c>
      <c r="GL203" s="0" t="s">
        <v>6</v>
      </c>
      <c r="GN203" s="0" t="s">
        <v>6</v>
      </c>
      <c r="GP203" s="0" t="s">
        <v>36</v>
      </c>
      <c r="GS203" s="0" t="s">
        <v>142</v>
      </c>
    </row>
    <row r="204" customFormat="false" ht="13.2" hidden="false" customHeight="false" outlineLevel="0" collapsed="false">
      <c r="DG204" s="1" t="n">
        <v>5</v>
      </c>
      <c r="DH204" s="0" t="s">
        <v>142</v>
      </c>
      <c r="DI204" s="0" t="s">
        <v>507</v>
      </c>
      <c r="DJ204" s="0" t="s">
        <v>508</v>
      </c>
      <c r="DK204" s="0" t="s">
        <v>12</v>
      </c>
      <c r="DL204" s="0" t="s">
        <v>4</v>
      </c>
      <c r="DN204" s="0" t="s">
        <v>6</v>
      </c>
      <c r="DO204" s="0" t="s">
        <v>6</v>
      </c>
      <c r="FY204" s="1" t="n">
        <v>5</v>
      </c>
      <c r="FZ204" s="0" t="s">
        <v>137</v>
      </c>
      <c r="GA204" s="0" t="s">
        <v>13</v>
      </c>
      <c r="GB204" s="0" t="s">
        <v>138</v>
      </c>
      <c r="GC204" s="0" t="s">
        <v>33</v>
      </c>
      <c r="GD204" s="0" t="s">
        <v>34</v>
      </c>
      <c r="GE204" s="0" t="s">
        <v>889</v>
      </c>
      <c r="GF204" s="0" t="s">
        <v>889</v>
      </c>
      <c r="GI204" s="0" t="s">
        <v>890</v>
      </c>
      <c r="GJ204" s="0" t="s">
        <v>141</v>
      </c>
      <c r="GL204" s="0" t="s">
        <v>6</v>
      </c>
      <c r="GN204" s="0" t="s">
        <v>6</v>
      </c>
      <c r="GP204" s="0" t="s">
        <v>36</v>
      </c>
      <c r="GS204" s="0" t="s">
        <v>142</v>
      </c>
    </row>
    <row r="205" customFormat="false" ht="13.2" hidden="false" customHeight="false" outlineLevel="0" collapsed="false">
      <c r="DG205" s="1" t="n">
        <v>5</v>
      </c>
      <c r="DH205" s="0" t="s">
        <v>142</v>
      </c>
      <c r="DI205" s="0" t="s">
        <v>511</v>
      </c>
      <c r="DJ205" s="0" t="s">
        <v>512</v>
      </c>
      <c r="DK205" s="0" t="s">
        <v>12</v>
      </c>
      <c r="DL205" s="0" t="s">
        <v>4</v>
      </c>
      <c r="DN205" s="0" t="s">
        <v>6</v>
      </c>
      <c r="DO205" s="0" t="s">
        <v>6</v>
      </c>
      <c r="FY205" s="1" t="n">
        <v>5</v>
      </c>
      <c r="FZ205" s="0" t="s">
        <v>137</v>
      </c>
      <c r="GA205" s="0" t="s">
        <v>13</v>
      </c>
      <c r="GB205" s="0" t="s">
        <v>138</v>
      </c>
      <c r="GC205" s="0" t="s">
        <v>33</v>
      </c>
      <c r="GD205" s="0" t="s">
        <v>34</v>
      </c>
      <c r="GE205" s="0" t="s">
        <v>891</v>
      </c>
      <c r="GF205" s="0" t="s">
        <v>891</v>
      </c>
      <c r="GI205" s="0" t="s">
        <v>892</v>
      </c>
      <c r="GJ205" s="0" t="s">
        <v>141</v>
      </c>
      <c r="GL205" s="0" t="s">
        <v>6</v>
      </c>
      <c r="GN205" s="0" t="s">
        <v>6</v>
      </c>
      <c r="GP205" s="0" t="s">
        <v>36</v>
      </c>
      <c r="GS205" s="0" t="s">
        <v>142</v>
      </c>
    </row>
    <row r="206" customFormat="false" ht="13.2" hidden="false" customHeight="false" outlineLevel="0" collapsed="false">
      <c r="DG206" s="1" t="n">
        <v>5</v>
      </c>
      <c r="DH206" s="0" t="s">
        <v>142</v>
      </c>
      <c r="DI206" s="0" t="s">
        <v>515</v>
      </c>
      <c r="DJ206" s="0" t="s">
        <v>516</v>
      </c>
      <c r="DK206" s="0" t="s">
        <v>12</v>
      </c>
      <c r="DL206" s="0" t="s">
        <v>4</v>
      </c>
      <c r="DN206" s="0" t="s">
        <v>6</v>
      </c>
      <c r="DO206" s="0" t="s">
        <v>6</v>
      </c>
      <c r="FY206" s="1" t="n">
        <v>5</v>
      </c>
      <c r="FZ206" s="0" t="s">
        <v>137</v>
      </c>
      <c r="GA206" s="0" t="s">
        <v>13</v>
      </c>
      <c r="GB206" s="0" t="s">
        <v>138</v>
      </c>
      <c r="GC206" s="0" t="s">
        <v>33</v>
      </c>
      <c r="GD206" s="0" t="s">
        <v>34</v>
      </c>
      <c r="GE206" s="0" t="s">
        <v>893</v>
      </c>
      <c r="GF206" s="0" t="s">
        <v>893</v>
      </c>
      <c r="GI206" s="0" t="s">
        <v>894</v>
      </c>
      <c r="GJ206" s="0" t="s">
        <v>141</v>
      </c>
      <c r="GL206" s="0" t="s">
        <v>6</v>
      </c>
      <c r="GN206" s="0" t="s">
        <v>6</v>
      </c>
      <c r="GP206" s="0" t="s">
        <v>36</v>
      </c>
      <c r="GS206" s="0" t="s">
        <v>142</v>
      </c>
    </row>
    <row r="207" customFormat="false" ht="13.2" hidden="false" customHeight="false" outlineLevel="0" collapsed="false">
      <c r="DG207" s="1" t="n">
        <v>5</v>
      </c>
      <c r="DH207" s="0" t="s">
        <v>142</v>
      </c>
      <c r="DI207" s="0" t="s">
        <v>519</v>
      </c>
      <c r="DJ207" s="0" t="s">
        <v>520</v>
      </c>
      <c r="DK207" s="0" t="s">
        <v>12</v>
      </c>
      <c r="DL207" s="0" t="s">
        <v>4</v>
      </c>
      <c r="DN207" s="0" t="s">
        <v>6</v>
      </c>
      <c r="DO207" s="0" t="s">
        <v>6</v>
      </c>
      <c r="FY207" s="1" t="n">
        <v>5</v>
      </c>
      <c r="FZ207" s="0" t="s">
        <v>137</v>
      </c>
      <c r="GA207" s="0" t="s">
        <v>13</v>
      </c>
      <c r="GB207" s="0" t="s">
        <v>138</v>
      </c>
      <c r="GC207" s="0" t="s">
        <v>33</v>
      </c>
      <c r="GD207" s="0" t="s">
        <v>34</v>
      </c>
      <c r="GE207" s="0" t="s">
        <v>895</v>
      </c>
      <c r="GF207" s="0" t="s">
        <v>895</v>
      </c>
      <c r="GI207" s="0" t="s">
        <v>896</v>
      </c>
      <c r="GJ207" s="0" t="s">
        <v>141</v>
      </c>
      <c r="GL207" s="0" t="s">
        <v>6</v>
      </c>
      <c r="GN207" s="0" t="s">
        <v>6</v>
      </c>
      <c r="GP207" s="0" t="s">
        <v>36</v>
      </c>
      <c r="GS207" s="0" t="s">
        <v>142</v>
      </c>
    </row>
    <row r="208" customFormat="false" ht="13.2" hidden="false" customHeight="false" outlineLevel="0" collapsed="false">
      <c r="DG208" s="1" t="n">
        <v>5</v>
      </c>
      <c r="DH208" s="0" t="s">
        <v>142</v>
      </c>
      <c r="DI208" s="0" t="s">
        <v>523</v>
      </c>
      <c r="DJ208" s="0" t="s">
        <v>524</v>
      </c>
      <c r="DK208" s="0" t="s">
        <v>12</v>
      </c>
      <c r="DL208" s="0" t="s">
        <v>4</v>
      </c>
      <c r="DN208" s="0" t="s">
        <v>6</v>
      </c>
      <c r="DO208" s="0" t="s">
        <v>6</v>
      </c>
      <c r="FY208" s="1" t="n">
        <v>5</v>
      </c>
      <c r="FZ208" s="0" t="s">
        <v>137</v>
      </c>
      <c r="GA208" s="0" t="s">
        <v>13</v>
      </c>
      <c r="GB208" s="0" t="s">
        <v>138</v>
      </c>
      <c r="GC208" s="0" t="s">
        <v>33</v>
      </c>
      <c r="GD208" s="0" t="s">
        <v>34</v>
      </c>
      <c r="GE208" s="0" t="s">
        <v>897</v>
      </c>
      <c r="GF208" s="0" t="s">
        <v>897</v>
      </c>
      <c r="GI208" s="0" t="s">
        <v>898</v>
      </c>
      <c r="GJ208" s="0" t="s">
        <v>141</v>
      </c>
      <c r="GL208" s="0" t="s">
        <v>6</v>
      </c>
      <c r="GN208" s="0" t="s">
        <v>6</v>
      </c>
      <c r="GP208" s="0" t="s">
        <v>36</v>
      </c>
      <c r="GS208" s="0" t="s">
        <v>142</v>
      </c>
    </row>
    <row r="209" customFormat="false" ht="13.2" hidden="false" customHeight="false" outlineLevel="0" collapsed="false">
      <c r="DG209" s="1" t="n">
        <v>5</v>
      </c>
      <c r="DH209" s="0" t="s">
        <v>142</v>
      </c>
      <c r="DI209" s="0" t="s">
        <v>527</v>
      </c>
      <c r="DJ209" s="0" t="s">
        <v>528</v>
      </c>
      <c r="DK209" s="0" t="s">
        <v>12</v>
      </c>
      <c r="DL209" s="0" t="s">
        <v>4</v>
      </c>
      <c r="DN209" s="0" t="s">
        <v>6</v>
      </c>
      <c r="DO209" s="0" t="s">
        <v>6</v>
      </c>
      <c r="FY209" s="1" t="n">
        <v>5</v>
      </c>
      <c r="FZ209" s="0" t="s">
        <v>137</v>
      </c>
      <c r="GA209" s="0" t="s">
        <v>13</v>
      </c>
      <c r="GB209" s="0" t="s">
        <v>138</v>
      </c>
      <c r="GC209" s="0" t="s">
        <v>33</v>
      </c>
      <c r="GD209" s="0" t="s">
        <v>34</v>
      </c>
      <c r="GE209" s="0" t="s">
        <v>899</v>
      </c>
      <c r="GF209" s="0" t="s">
        <v>899</v>
      </c>
      <c r="GI209" s="0" t="s">
        <v>900</v>
      </c>
      <c r="GJ209" s="0" t="s">
        <v>141</v>
      </c>
      <c r="GL209" s="0" t="s">
        <v>6</v>
      </c>
      <c r="GN209" s="0" t="s">
        <v>6</v>
      </c>
      <c r="GP209" s="0" t="s">
        <v>36</v>
      </c>
      <c r="GS209" s="0" t="s">
        <v>142</v>
      </c>
    </row>
    <row r="210" customFormat="false" ht="13.2" hidden="false" customHeight="false" outlineLevel="0" collapsed="false">
      <c r="DG210" s="1" t="n">
        <v>5</v>
      </c>
      <c r="DH210" s="0" t="s">
        <v>142</v>
      </c>
      <c r="DI210" s="0" t="s">
        <v>531</v>
      </c>
      <c r="DJ210" s="0" t="s">
        <v>532</v>
      </c>
      <c r="DK210" s="0" t="s">
        <v>12</v>
      </c>
      <c r="DL210" s="0" t="s">
        <v>4</v>
      </c>
      <c r="DN210" s="0" t="s">
        <v>6</v>
      </c>
      <c r="DO210" s="0" t="s">
        <v>6</v>
      </c>
      <c r="FY210" s="1" t="n">
        <v>5</v>
      </c>
      <c r="FZ210" s="0" t="s">
        <v>137</v>
      </c>
      <c r="GA210" s="0" t="s">
        <v>13</v>
      </c>
      <c r="GB210" s="0" t="s">
        <v>138</v>
      </c>
      <c r="GC210" s="0" t="s">
        <v>33</v>
      </c>
      <c r="GD210" s="0" t="s">
        <v>34</v>
      </c>
      <c r="GE210" s="0" t="s">
        <v>901</v>
      </c>
      <c r="GF210" s="0" t="s">
        <v>901</v>
      </c>
      <c r="GI210" s="0" t="s">
        <v>902</v>
      </c>
      <c r="GJ210" s="0" t="s">
        <v>141</v>
      </c>
      <c r="GL210" s="0" t="s">
        <v>6</v>
      </c>
      <c r="GN210" s="0" t="s">
        <v>6</v>
      </c>
      <c r="GP210" s="0" t="s">
        <v>36</v>
      </c>
      <c r="GS210" s="0" t="s">
        <v>142</v>
      </c>
    </row>
    <row r="211" customFormat="false" ht="13.2" hidden="false" customHeight="false" outlineLevel="0" collapsed="false">
      <c r="DG211" s="1" t="n">
        <v>5</v>
      </c>
      <c r="DH211" s="0" t="s">
        <v>142</v>
      </c>
      <c r="DI211" s="0" t="s">
        <v>535</v>
      </c>
      <c r="DJ211" s="0" t="s">
        <v>536</v>
      </c>
      <c r="DK211" s="0" t="s">
        <v>12</v>
      </c>
      <c r="DL211" s="0" t="s">
        <v>4</v>
      </c>
      <c r="DN211" s="0" t="s">
        <v>6</v>
      </c>
      <c r="DO211" s="0" t="s">
        <v>6</v>
      </c>
      <c r="FY211" s="1" t="n">
        <v>5</v>
      </c>
      <c r="FZ211" s="0" t="s">
        <v>137</v>
      </c>
      <c r="GA211" s="0" t="s">
        <v>13</v>
      </c>
      <c r="GB211" s="0" t="s">
        <v>138</v>
      </c>
      <c r="GC211" s="0" t="s">
        <v>33</v>
      </c>
      <c r="GD211" s="0" t="s">
        <v>34</v>
      </c>
      <c r="GE211" s="0" t="s">
        <v>903</v>
      </c>
      <c r="GF211" s="0" t="s">
        <v>903</v>
      </c>
      <c r="GI211" s="0" t="s">
        <v>904</v>
      </c>
      <c r="GJ211" s="0" t="s">
        <v>141</v>
      </c>
      <c r="GL211" s="0" t="s">
        <v>6</v>
      </c>
      <c r="GN211" s="0" t="s">
        <v>6</v>
      </c>
      <c r="GP211" s="0" t="s">
        <v>36</v>
      </c>
      <c r="GS211" s="0" t="s">
        <v>142</v>
      </c>
    </row>
    <row r="212" customFormat="false" ht="13.2" hidden="false" customHeight="false" outlineLevel="0" collapsed="false">
      <c r="DG212" s="1" t="n">
        <v>5</v>
      </c>
      <c r="DH212" s="0" t="s">
        <v>142</v>
      </c>
      <c r="DI212" s="0" t="s">
        <v>539</v>
      </c>
      <c r="DJ212" s="0" t="s">
        <v>540</v>
      </c>
      <c r="DK212" s="0" t="s">
        <v>12</v>
      </c>
      <c r="DL212" s="0" t="s">
        <v>4</v>
      </c>
      <c r="DN212" s="0" t="s">
        <v>6</v>
      </c>
      <c r="DO212" s="0" t="s">
        <v>6</v>
      </c>
      <c r="FY212" s="1" t="n">
        <v>5</v>
      </c>
      <c r="FZ212" s="0" t="s">
        <v>137</v>
      </c>
      <c r="GA212" s="0" t="s">
        <v>13</v>
      </c>
      <c r="GB212" s="0" t="s">
        <v>138</v>
      </c>
      <c r="GC212" s="0" t="s">
        <v>33</v>
      </c>
      <c r="GD212" s="0" t="s">
        <v>34</v>
      </c>
      <c r="GE212" s="0" t="s">
        <v>905</v>
      </c>
      <c r="GF212" s="0" t="s">
        <v>905</v>
      </c>
      <c r="GI212" s="0" t="s">
        <v>906</v>
      </c>
      <c r="GJ212" s="0" t="s">
        <v>141</v>
      </c>
      <c r="GL212" s="0" t="s">
        <v>6</v>
      </c>
      <c r="GN212" s="0" t="s">
        <v>6</v>
      </c>
      <c r="GP212" s="0" t="s">
        <v>36</v>
      </c>
      <c r="GS212" s="0" t="s">
        <v>142</v>
      </c>
    </row>
    <row r="213" customFormat="false" ht="13.2" hidden="false" customHeight="false" outlineLevel="0" collapsed="false">
      <c r="DG213" s="1" t="n">
        <v>5</v>
      </c>
      <c r="DH213" s="0" t="s">
        <v>142</v>
      </c>
      <c r="DI213" s="0" t="s">
        <v>543</v>
      </c>
      <c r="DJ213" s="0" t="s">
        <v>544</v>
      </c>
      <c r="DK213" s="0" t="s">
        <v>12</v>
      </c>
      <c r="DL213" s="0" t="s">
        <v>4</v>
      </c>
      <c r="DN213" s="0" t="s">
        <v>6</v>
      </c>
      <c r="DO213" s="0" t="s">
        <v>6</v>
      </c>
      <c r="FY213" s="1" t="n">
        <v>5</v>
      </c>
      <c r="FZ213" s="0" t="s">
        <v>137</v>
      </c>
      <c r="GA213" s="0" t="s">
        <v>13</v>
      </c>
      <c r="GB213" s="0" t="s">
        <v>138</v>
      </c>
      <c r="GC213" s="0" t="s">
        <v>33</v>
      </c>
      <c r="GD213" s="0" t="s">
        <v>34</v>
      </c>
      <c r="GE213" s="0" t="s">
        <v>907</v>
      </c>
      <c r="GF213" s="0" t="s">
        <v>907</v>
      </c>
      <c r="GI213" s="0" t="s">
        <v>908</v>
      </c>
      <c r="GJ213" s="0" t="s">
        <v>141</v>
      </c>
      <c r="GL213" s="0" t="s">
        <v>6</v>
      </c>
      <c r="GN213" s="0" t="s">
        <v>6</v>
      </c>
      <c r="GP213" s="0" t="s">
        <v>36</v>
      </c>
      <c r="GS213" s="0" t="s">
        <v>142</v>
      </c>
    </row>
    <row r="214" customFormat="false" ht="13.2" hidden="false" customHeight="false" outlineLevel="0" collapsed="false">
      <c r="DG214" s="1" t="n">
        <v>5</v>
      </c>
      <c r="DH214" s="0" t="s">
        <v>142</v>
      </c>
      <c r="DI214" s="0" t="s">
        <v>20</v>
      </c>
      <c r="DJ214" s="0" t="s">
        <v>80</v>
      </c>
      <c r="DK214" s="0" t="s">
        <v>12</v>
      </c>
      <c r="DL214" s="0" t="s">
        <v>4</v>
      </c>
      <c r="DN214" s="0" t="s">
        <v>6</v>
      </c>
      <c r="DO214" s="0" t="s">
        <v>6</v>
      </c>
      <c r="FY214" s="1" t="n">
        <v>5</v>
      </c>
      <c r="FZ214" s="0" t="s">
        <v>137</v>
      </c>
      <c r="GA214" s="0" t="s">
        <v>13</v>
      </c>
      <c r="GB214" s="0" t="s">
        <v>138</v>
      </c>
      <c r="GC214" s="0" t="s">
        <v>33</v>
      </c>
      <c r="GD214" s="0" t="s">
        <v>34</v>
      </c>
      <c r="GE214" s="0" t="s">
        <v>909</v>
      </c>
      <c r="GF214" s="0" t="s">
        <v>909</v>
      </c>
      <c r="GI214" s="0" t="s">
        <v>910</v>
      </c>
      <c r="GJ214" s="0" t="s">
        <v>141</v>
      </c>
      <c r="GL214" s="0" t="s">
        <v>6</v>
      </c>
      <c r="GN214" s="0" t="s">
        <v>6</v>
      </c>
      <c r="GP214" s="0" t="s">
        <v>36</v>
      </c>
      <c r="GS214" s="0" t="s">
        <v>142</v>
      </c>
    </row>
    <row r="215" customFormat="false" ht="13.2" hidden="false" customHeight="false" outlineLevel="0" collapsed="false">
      <c r="DG215" s="1" t="n">
        <v>5</v>
      </c>
      <c r="DH215" s="0" t="s">
        <v>142</v>
      </c>
      <c r="DI215" s="0" t="s">
        <v>549</v>
      </c>
      <c r="DJ215" s="0" t="s">
        <v>550</v>
      </c>
      <c r="DK215" s="0" t="s">
        <v>12</v>
      </c>
      <c r="DL215" s="0" t="s">
        <v>4</v>
      </c>
      <c r="DN215" s="0" t="s">
        <v>6</v>
      </c>
      <c r="DO215" s="0" t="s">
        <v>6</v>
      </c>
      <c r="FY215" s="1" t="n">
        <v>5</v>
      </c>
      <c r="FZ215" s="0" t="s">
        <v>137</v>
      </c>
      <c r="GA215" s="0" t="s">
        <v>13</v>
      </c>
      <c r="GB215" s="0" t="s">
        <v>138</v>
      </c>
      <c r="GC215" s="0" t="s">
        <v>33</v>
      </c>
      <c r="GD215" s="0" t="s">
        <v>34</v>
      </c>
      <c r="GE215" s="0" t="s">
        <v>911</v>
      </c>
      <c r="GF215" s="0" t="s">
        <v>911</v>
      </c>
      <c r="GI215" s="0" t="s">
        <v>912</v>
      </c>
      <c r="GJ215" s="0" t="s">
        <v>141</v>
      </c>
      <c r="GL215" s="0" t="s">
        <v>6</v>
      </c>
      <c r="GN215" s="0" t="s">
        <v>6</v>
      </c>
      <c r="GP215" s="0" t="s">
        <v>36</v>
      </c>
      <c r="GS215" s="0" t="s">
        <v>142</v>
      </c>
    </row>
    <row r="216" customFormat="false" ht="13.2" hidden="false" customHeight="false" outlineLevel="0" collapsed="false">
      <c r="DG216" s="1" t="n">
        <v>5</v>
      </c>
      <c r="DH216" s="0" t="s">
        <v>142</v>
      </c>
      <c r="DI216" s="0" t="s">
        <v>553</v>
      </c>
      <c r="DJ216" s="0" t="s">
        <v>913</v>
      </c>
      <c r="DK216" s="0" t="s">
        <v>12</v>
      </c>
      <c r="DL216" s="0" t="s">
        <v>4</v>
      </c>
      <c r="DN216" s="0" t="s">
        <v>6</v>
      </c>
      <c r="DO216" s="0" t="s">
        <v>6</v>
      </c>
      <c r="FY216" s="1" t="n">
        <v>5</v>
      </c>
      <c r="FZ216" s="0" t="s">
        <v>137</v>
      </c>
      <c r="GA216" s="0" t="s">
        <v>13</v>
      </c>
      <c r="GB216" s="0" t="s">
        <v>138</v>
      </c>
      <c r="GC216" s="0" t="s">
        <v>33</v>
      </c>
      <c r="GD216" s="0" t="s">
        <v>34</v>
      </c>
      <c r="GE216" s="0" t="s">
        <v>914</v>
      </c>
      <c r="GF216" s="0" t="s">
        <v>914</v>
      </c>
      <c r="GI216" s="0" t="s">
        <v>915</v>
      </c>
      <c r="GJ216" s="0" t="s">
        <v>141</v>
      </c>
      <c r="GL216" s="0" t="s">
        <v>6</v>
      </c>
      <c r="GN216" s="0" t="s">
        <v>6</v>
      </c>
      <c r="GP216" s="0" t="s">
        <v>36</v>
      </c>
      <c r="GS216" s="0" t="s">
        <v>142</v>
      </c>
    </row>
    <row r="217" customFormat="false" ht="13.2" hidden="false" customHeight="false" outlineLevel="0" collapsed="false">
      <c r="DG217" s="1" t="n">
        <v>5</v>
      </c>
      <c r="DH217" s="0" t="s">
        <v>142</v>
      </c>
      <c r="DI217" s="0" t="s">
        <v>557</v>
      </c>
      <c r="DJ217" s="0" t="s">
        <v>558</v>
      </c>
      <c r="DK217" s="0" t="s">
        <v>12</v>
      </c>
      <c r="DL217" s="0" t="s">
        <v>4</v>
      </c>
      <c r="DN217" s="0" t="s">
        <v>6</v>
      </c>
      <c r="DO217" s="0" t="s">
        <v>6</v>
      </c>
      <c r="FY217" s="1" t="n">
        <v>5</v>
      </c>
      <c r="FZ217" s="0" t="s">
        <v>137</v>
      </c>
      <c r="GA217" s="0" t="s">
        <v>13</v>
      </c>
      <c r="GB217" s="0" t="s">
        <v>138</v>
      </c>
      <c r="GC217" s="0" t="s">
        <v>33</v>
      </c>
      <c r="GD217" s="0" t="s">
        <v>34</v>
      </c>
      <c r="GE217" s="0" t="s">
        <v>916</v>
      </c>
      <c r="GF217" s="0" t="s">
        <v>916</v>
      </c>
      <c r="GI217" s="0" t="s">
        <v>917</v>
      </c>
      <c r="GJ217" s="0" t="s">
        <v>141</v>
      </c>
      <c r="GL217" s="0" t="s">
        <v>6</v>
      </c>
      <c r="GN217" s="0" t="s">
        <v>6</v>
      </c>
      <c r="GP217" s="0" t="s">
        <v>36</v>
      </c>
      <c r="GS217" s="0" t="s">
        <v>142</v>
      </c>
    </row>
    <row r="218" customFormat="false" ht="13.2" hidden="false" customHeight="false" outlineLevel="0" collapsed="false">
      <c r="DG218" s="1" t="n">
        <v>5</v>
      </c>
      <c r="DH218" s="0" t="s">
        <v>142</v>
      </c>
      <c r="DI218" s="0" t="s">
        <v>561</v>
      </c>
      <c r="DJ218" s="0" t="s">
        <v>562</v>
      </c>
      <c r="DK218" s="0" t="s">
        <v>12</v>
      </c>
      <c r="DL218" s="0" t="s">
        <v>4</v>
      </c>
      <c r="DN218" s="0" t="s">
        <v>6</v>
      </c>
      <c r="DO218" s="0" t="s">
        <v>6</v>
      </c>
      <c r="FY218" s="1" t="n">
        <v>5</v>
      </c>
      <c r="FZ218" s="0" t="s">
        <v>137</v>
      </c>
      <c r="GA218" s="0" t="s">
        <v>13</v>
      </c>
      <c r="GB218" s="0" t="s">
        <v>138</v>
      </c>
      <c r="GC218" s="0" t="s">
        <v>33</v>
      </c>
      <c r="GD218" s="0" t="s">
        <v>34</v>
      </c>
      <c r="GE218" s="0" t="s">
        <v>918</v>
      </c>
      <c r="GF218" s="0" t="s">
        <v>918</v>
      </c>
      <c r="GI218" s="0" t="s">
        <v>919</v>
      </c>
      <c r="GJ218" s="0" t="s">
        <v>141</v>
      </c>
      <c r="GL218" s="0" t="s">
        <v>6</v>
      </c>
      <c r="GN218" s="0" t="s">
        <v>6</v>
      </c>
      <c r="GP218" s="0" t="s">
        <v>36</v>
      </c>
      <c r="GS218" s="0" t="s">
        <v>142</v>
      </c>
    </row>
    <row r="219" customFormat="false" ht="13.2" hidden="false" customHeight="false" outlineLevel="0" collapsed="false">
      <c r="DG219" s="1" t="n">
        <v>5</v>
      </c>
      <c r="DH219" s="0" t="s">
        <v>142</v>
      </c>
      <c r="DI219" s="0" t="s">
        <v>565</v>
      </c>
      <c r="DJ219" s="0" t="s">
        <v>566</v>
      </c>
      <c r="DK219" s="0" t="s">
        <v>12</v>
      </c>
      <c r="DL219" s="0" t="s">
        <v>4</v>
      </c>
      <c r="DN219" s="0" t="s">
        <v>6</v>
      </c>
      <c r="DO219" s="0" t="s">
        <v>6</v>
      </c>
      <c r="FY219" s="1" t="n">
        <v>5</v>
      </c>
      <c r="FZ219" s="0" t="s">
        <v>137</v>
      </c>
      <c r="GA219" s="0" t="s">
        <v>13</v>
      </c>
      <c r="GB219" s="0" t="s">
        <v>138</v>
      </c>
      <c r="GC219" s="0" t="s">
        <v>33</v>
      </c>
      <c r="GD219" s="0" t="s">
        <v>34</v>
      </c>
      <c r="GE219" s="0" t="s">
        <v>920</v>
      </c>
      <c r="GF219" s="0" t="s">
        <v>920</v>
      </c>
      <c r="GI219" s="0" t="s">
        <v>921</v>
      </c>
      <c r="GJ219" s="0" t="s">
        <v>141</v>
      </c>
      <c r="GL219" s="0" t="s">
        <v>6</v>
      </c>
      <c r="GN219" s="0" t="s">
        <v>6</v>
      </c>
      <c r="GP219" s="0" t="s">
        <v>36</v>
      </c>
      <c r="GS219" s="0" t="s">
        <v>142</v>
      </c>
    </row>
    <row r="220" customFormat="false" ht="13.2" hidden="false" customHeight="false" outlineLevel="0" collapsed="false">
      <c r="DG220" s="1" t="n">
        <v>5</v>
      </c>
      <c r="DH220" s="0" t="s">
        <v>142</v>
      </c>
      <c r="DI220" s="0" t="s">
        <v>569</v>
      </c>
      <c r="DJ220" s="0" t="s">
        <v>570</v>
      </c>
      <c r="DK220" s="0" t="s">
        <v>12</v>
      </c>
      <c r="DL220" s="0" t="s">
        <v>4</v>
      </c>
      <c r="DN220" s="0" t="s">
        <v>6</v>
      </c>
      <c r="DO220" s="0" t="s">
        <v>6</v>
      </c>
      <c r="FY220" s="1" t="n">
        <v>5</v>
      </c>
      <c r="FZ220" s="0" t="s">
        <v>137</v>
      </c>
      <c r="GA220" s="0" t="s">
        <v>13</v>
      </c>
      <c r="GB220" s="0" t="s">
        <v>138</v>
      </c>
      <c r="GC220" s="0" t="s">
        <v>33</v>
      </c>
      <c r="GD220" s="0" t="s">
        <v>34</v>
      </c>
      <c r="GE220" s="0" t="s">
        <v>922</v>
      </c>
      <c r="GF220" s="0" t="s">
        <v>922</v>
      </c>
      <c r="GI220" s="0" t="s">
        <v>923</v>
      </c>
      <c r="GJ220" s="0" t="s">
        <v>141</v>
      </c>
      <c r="GL220" s="0" t="s">
        <v>6</v>
      </c>
      <c r="GN220" s="0" t="s">
        <v>6</v>
      </c>
      <c r="GP220" s="0" t="s">
        <v>36</v>
      </c>
      <c r="GS220" s="0" t="s">
        <v>142</v>
      </c>
    </row>
    <row r="221" customFormat="false" ht="13.2" hidden="false" customHeight="false" outlineLevel="0" collapsed="false">
      <c r="DG221" s="1" t="n">
        <v>5</v>
      </c>
      <c r="DH221" s="0" t="s">
        <v>142</v>
      </c>
      <c r="DI221" s="0" t="s">
        <v>573</v>
      </c>
      <c r="DJ221" s="0" t="s">
        <v>574</v>
      </c>
      <c r="DK221" s="0" t="s">
        <v>12</v>
      </c>
      <c r="DL221" s="0" t="s">
        <v>4</v>
      </c>
      <c r="DN221" s="0" t="s">
        <v>6</v>
      </c>
      <c r="DO221" s="0" t="s">
        <v>6</v>
      </c>
      <c r="FY221" s="1" t="n">
        <v>5</v>
      </c>
      <c r="FZ221" s="0" t="s">
        <v>137</v>
      </c>
      <c r="GA221" s="0" t="s">
        <v>13</v>
      </c>
      <c r="GB221" s="0" t="s">
        <v>138</v>
      </c>
      <c r="GC221" s="0" t="s">
        <v>33</v>
      </c>
      <c r="GD221" s="0" t="s">
        <v>34</v>
      </c>
      <c r="GE221" s="0" t="s">
        <v>924</v>
      </c>
      <c r="GF221" s="0" t="s">
        <v>924</v>
      </c>
      <c r="GI221" s="0" t="s">
        <v>925</v>
      </c>
      <c r="GJ221" s="0" t="s">
        <v>141</v>
      </c>
      <c r="GL221" s="0" t="s">
        <v>6</v>
      </c>
      <c r="GN221" s="0" t="s">
        <v>6</v>
      </c>
      <c r="GP221" s="0" t="s">
        <v>36</v>
      </c>
      <c r="GS221" s="0" t="s">
        <v>142</v>
      </c>
    </row>
    <row r="222" customFormat="false" ht="13.2" hidden="false" customHeight="false" outlineLevel="0" collapsed="false">
      <c r="DG222" s="1" t="n">
        <v>5</v>
      </c>
      <c r="DH222" s="0" t="s">
        <v>142</v>
      </c>
      <c r="DI222" s="0" t="s">
        <v>577</v>
      </c>
      <c r="DJ222" s="0" t="s">
        <v>578</v>
      </c>
      <c r="DK222" s="0" t="s">
        <v>12</v>
      </c>
      <c r="DL222" s="0" t="s">
        <v>4</v>
      </c>
      <c r="DN222" s="0" t="s">
        <v>6</v>
      </c>
      <c r="DO222" s="0" t="s">
        <v>6</v>
      </c>
      <c r="FY222" s="1" t="n">
        <v>5</v>
      </c>
      <c r="FZ222" s="0" t="s">
        <v>137</v>
      </c>
      <c r="GA222" s="0" t="s">
        <v>13</v>
      </c>
      <c r="GB222" s="0" t="s">
        <v>138</v>
      </c>
      <c r="GC222" s="0" t="s">
        <v>33</v>
      </c>
      <c r="GD222" s="0" t="s">
        <v>34</v>
      </c>
      <c r="GE222" s="0" t="s">
        <v>926</v>
      </c>
      <c r="GF222" s="0" t="s">
        <v>926</v>
      </c>
      <c r="GI222" s="0" t="s">
        <v>927</v>
      </c>
      <c r="GJ222" s="0" t="s">
        <v>141</v>
      </c>
      <c r="GL222" s="0" t="s">
        <v>6</v>
      </c>
      <c r="GN222" s="0" t="s">
        <v>6</v>
      </c>
      <c r="GP222" s="0" t="s">
        <v>36</v>
      </c>
      <c r="GS222" s="0" t="s">
        <v>142</v>
      </c>
    </row>
    <row r="223" customFormat="false" ht="13.2" hidden="false" customHeight="false" outlineLevel="0" collapsed="false">
      <c r="DG223" s="1" t="n">
        <v>5</v>
      </c>
      <c r="DH223" s="0" t="s">
        <v>142</v>
      </c>
      <c r="DI223" s="0" t="s">
        <v>581</v>
      </c>
      <c r="DJ223" s="0" t="s">
        <v>582</v>
      </c>
      <c r="DK223" s="0" t="s">
        <v>12</v>
      </c>
      <c r="DL223" s="0" t="s">
        <v>4</v>
      </c>
      <c r="DN223" s="0" t="s">
        <v>6</v>
      </c>
      <c r="DO223" s="0" t="s">
        <v>6</v>
      </c>
      <c r="FY223" s="1" t="n">
        <v>5</v>
      </c>
      <c r="FZ223" s="0" t="s">
        <v>137</v>
      </c>
      <c r="GA223" s="0" t="s">
        <v>13</v>
      </c>
      <c r="GB223" s="0" t="s">
        <v>138</v>
      </c>
      <c r="GC223" s="0" t="s">
        <v>33</v>
      </c>
      <c r="GD223" s="0" t="s">
        <v>34</v>
      </c>
      <c r="GE223" s="0" t="s">
        <v>928</v>
      </c>
      <c r="GF223" s="0" t="s">
        <v>928</v>
      </c>
      <c r="GI223" s="0" t="s">
        <v>929</v>
      </c>
      <c r="GJ223" s="0" t="s">
        <v>141</v>
      </c>
      <c r="GL223" s="0" t="s">
        <v>6</v>
      </c>
      <c r="GN223" s="0" t="s">
        <v>6</v>
      </c>
      <c r="GP223" s="0" t="s">
        <v>36</v>
      </c>
      <c r="GS223" s="0" t="s">
        <v>142</v>
      </c>
    </row>
    <row r="224" customFormat="false" ht="13.2" hidden="false" customHeight="false" outlineLevel="0" collapsed="false">
      <c r="DG224" s="1" t="n">
        <v>5</v>
      </c>
      <c r="DH224" s="0" t="s">
        <v>142</v>
      </c>
      <c r="DI224" s="0" t="s">
        <v>585</v>
      </c>
      <c r="DJ224" s="0" t="s">
        <v>586</v>
      </c>
      <c r="DK224" s="0" t="s">
        <v>12</v>
      </c>
      <c r="DL224" s="0" t="s">
        <v>4</v>
      </c>
      <c r="DN224" s="0" t="s">
        <v>6</v>
      </c>
      <c r="DO224" s="0" t="s">
        <v>6</v>
      </c>
      <c r="FY224" s="1" t="n">
        <v>5</v>
      </c>
      <c r="FZ224" s="0" t="s">
        <v>137</v>
      </c>
      <c r="GA224" s="0" t="s">
        <v>13</v>
      </c>
      <c r="GB224" s="0" t="s">
        <v>138</v>
      </c>
      <c r="GC224" s="0" t="s">
        <v>33</v>
      </c>
      <c r="GD224" s="0" t="s">
        <v>34</v>
      </c>
      <c r="GE224" s="0" t="s">
        <v>930</v>
      </c>
      <c r="GF224" s="0" t="s">
        <v>930</v>
      </c>
      <c r="GI224" s="0" t="s">
        <v>931</v>
      </c>
      <c r="GJ224" s="0" t="s">
        <v>141</v>
      </c>
      <c r="GL224" s="0" t="s">
        <v>6</v>
      </c>
      <c r="GN224" s="0" t="s">
        <v>6</v>
      </c>
      <c r="GP224" s="0" t="s">
        <v>36</v>
      </c>
      <c r="GS224" s="0" t="s">
        <v>142</v>
      </c>
    </row>
    <row r="225" customFormat="false" ht="13.2" hidden="false" customHeight="false" outlineLevel="0" collapsed="false">
      <c r="DG225" s="1" t="n">
        <v>5</v>
      </c>
      <c r="DH225" s="0" t="s">
        <v>142</v>
      </c>
      <c r="DI225" s="0" t="s">
        <v>589</v>
      </c>
      <c r="DJ225" s="0" t="s">
        <v>590</v>
      </c>
      <c r="DK225" s="0" t="s">
        <v>12</v>
      </c>
      <c r="DL225" s="0" t="s">
        <v>4</v>
      </c>
      <c r="DN225" s="0" t="s">
        <v>6</v>
      </c>
      <c r="DO225" s="0" t="s">
        <v>6</v>
      </c>
      <c r="FY225" s="1" t="n">
        <v>5</v>
      </c>
      <c r="FZ225" s="0" t="s">
        <v>137</v>
      </c>
      <c r="GA225" s="0" t="s">
        <v>13</v>
      </c>
      <c r="GB225" s="0" t="s">
        <v>138</v>
      </c>
      <c r="GC225" s="0" t="s">
        <v>33</v>
      </c>
      <c r="GD225" s="0" t="s">
        <v>34</v>
      </c>
      <c r="GE225" s="0" t="s">
        <v>932</v>
      </c>
      <c r="GF225" s="0" t="s">
        <v>932</v>
      </c>
      <c r="GI225" s="0" t="s">
        <v>933</v>
      </c>
      <c r="GJ225" s="0" t="s">
        <v>141</v>
      </c>
      <c r="GL225" s="0" t="s">
        <v>6</v>
      </c>
      <c r="GN225" s="0" t="s">
        <v>6</v>
      </c>
      <c r="GP225" s="0" t="s">
        <v>36</v>
      </c>
      <c r="GS225" s="0" t="s">
        <v>142</v>
      </c>
    </row>
    <row r="226" customFormat="false" ht="13.2" hidden="false" customHeight="false" outlineLevel="0" collapsed="false">
      <c r="DG226" s="1" t="n">
        <v>5</v>
      </c>
      <c r="DH226" s="0" t="s">
        <v>142</v>
      </c>
      <c r="DI226" s="0" t="s">
        <v>593</v>
      </c>
      <c r="DJ226" s="0" t="s">
        <v>594</v>
      </c>
      <c r="DK226" s="0" t="s">
        <v>12</v>
      </c>
      <c r="DL226" s="0" t="s">
        <v>4</v>
      </c>
      <c r="DN226" s="0" t="s">
        <v>6</v>
      </c>
      <c r="DO226" s="0" t="s">
        <v>6</v>
      </c>
      <c r="FY226" s="1" t="n">
        <v>5</v>
      </c>
      <c r="FZ226" s="0" t="s">
        <v>137</v>
      </c>
      <c r="GA226" s="0" t="s">
        <v>13</v>
      </c>
      <c r="GB226" s="0" t="s">
        <v>138</v>
      </c>
      <c r="GC226" s="0" t="s">
        <v>33</v>
      </c>
      <c r="GD226" s="0" t="s">
        <v>34</v>
      </c>
      <c r="GE226" s="0" t="s">
        <v>934</v>
      </c>
      <c r="GF226" s="0" t="s">
        <v>934</v>
      </c>
      <c r="GI226" s="0" t="s">
        <v>935</v>
      </c>
      <c r="GJ226" s="0" t="s">
        <v>141</v>
      </c>
      <c r="GL226" s="0" t="s">
        <v>6</v>
      </c>
      <c r="GN226" s="0" t="s">
        <v>6</v>
      </c>
      <c r="GP226" s="0" t="s">
        <v>36</v>
      </c>
      <c r="GS226" s="0" t="s">
        <v>142</v>
      </c>
    </row>
    <row r="227" customFormat="false" ht="13.2" hidden="false" customHeight="false" outlineLevel="0" collapsed="false">
      <c r="DG227" s="1" t="n">
        <v>5</v>
      </c>
      <c r="DH227" s="0" t="s">
        <v>142</v>
      </c>
      <c r="DI227" s="0" t="s">
        <v>597</v>
      </c>
      <c r="DJ227" s="0" t="s">
        <v>598</v>
      </c>
      <c r="DK227" s="0" t="s">
        <v>12</v>
      </c>
      <c r="DL227" s="0" t="s">
        <v>4</v>
      </c>
      <c r="DN227" s="0" t="s">
        <v>6</v>
      </c>
      <c r="DO227" s="0" t="s">
        <v>6</v>
      </c>
      <c r="FY227" s="1" t="n">
        <v>5</v>
      </c>
      <c r="FZ227" s="0" t="s">
        <v>137</v>
      </c>
      <c r="GA227" s="0" t="s">
        <v>13</v>
      </c>
      <c r="GB227" s="0" t="s">
        <v>138</v>
      </c>
      <c r="GC227" s="0" t="s">
        <v>33</v>
      </c>
      <c r="GD227" s="0" t="s">
        <v>34</v>
      </c>
      <c r="GE227" s="0" t="s">
        <v>936</v>
      </c>
      <c r="GF227" s="0" t="s">
        <v>936</v>
      </c>
      <c r="GI227" s="0" t="s">
        <v>937</v>
      </c>
      <c r="GJ227" s="0" t="s">
        <v>141</v>
      </c>
      <c r="GL227" s="0" t="s">
        <v>6</v>
      </c>
      <c r="GN227" s="0" t="s">
        <v>6</v>
      </c>
      <c r="GP227" s="0" t="s">
        <v>36</v>
      </c>
      <c r="GS227" s="0" t="s">
        <v>142</v>
      </c>
    </row>
    <row r="228" customFormat="false" ht="13.2" hidden="false" customHeight="false" outlineLevel="0" collapsed="false">
      <c r="DG228" s="1" t="n">
        <v>5</v>
      </c>
      <c r="DH228" s="0" t="s">
        <v>142</v>
      </c>
      <c r="DI228" s="0" t="s">
        <v>601</v>
      </c>
      <c r="DJ228" s="0" t="s">
        <v>602</v>
      </c>
      <c r="DK228" s="0" t="s">
        <v>12</v>
      </c>
      <c r="DL228" s="0" t="s">
        <v>4</v>
      </c>
      <c r="DN228" s="0" t="s">
        <v>6</v>
      </c>
      <c r="DO228" s="0" t="s">
        <v>6</v>
      </c>
      <c r="FY228" s="1" t="n">
        <v>5</v>
      </c>
      <c r="FZ228" s="0" t="s">
        <v>137</v>
      </c>
      <c r="GA228" s="0" t="s">
        <v>13</v>
      </c>
      <c r="GB228" s="0" t="s">
        <v>138</v>
      </c>
      <c r="GC228" s="0" t="s">
        <v>33</v>
      </c>
      <c r="GD228" s="0" t="s">
        <v>34</v>
      </c>
      <c r="GE228" s="0" t="s">
        <v>938</v>
      </c>
      <c r="GF228" s="0" t="s">
        <v>938</v>
      </c>
      <c r="GI228" s="0" t="s">
        <v>939</v>
      </c>
      <c r="GJ228" s="0" t="s">
        <v>141</v>
      </c>
      <c r="GL228" s="0" t="s">
        <v>6</v>
      </c>
      <c r="GN228" s="0" t="s">
        <v>6</v>
      </c>
      <c r="GP228" s="0" t="s">
        <v>36</v>
      </c>
      <c r="GS228" s="0" t="s">
        <v>142</v>
      </c>
    </row>
    <row r="229" customFormat="false" ht="13.2" hidden="false" customHeight="false" outlineLevel="0" collapsed="false">
      <c r="DG229" s="1" t="n">
        <v>5</v>
      </c>
      <c r="DH229" s="0" t="s">
        <v>142</v>
      </c>
      <c r="DI229" s="0" t="s">
        <v>605</v>
      </c>
      <c r="DJ229" s="0" t="s">
        <v>606</v>
      </c>
      <c r="DK229" s="0" t="s">
        <v>12</v>
      </c>
      <c r="DL229" s="0" t="s">
        <v>4</v>
      </c>
      <c r="DN229" s="0" t="s">
        <v>6</v>
      </c>
      <c r="DO229" s="0" t="s">
        <v>6</v>
      </c>
      <c r="FY229" s="1" t="n">
        <v>5</v>
      </c>
      <c r="FZ229" s="0" t="s">
        <v>137</v>
      </c>
      <c r="GA229" s="0" t="s">
        <v>13</v>
      </c>
      <c r="GB229" s="0" t="s">
        <v>138</v>
      </c>
      <c r="GC229" s="0" t="s">
        <v>33</v>
      </c>
      <c r="GD229" s="0" t="s">
        <v>34</v>
      </c>
      <c r="GE229" s="0" t="s">
        <v>940</v>
      </c>
      <c r="GF229" s="0" t="s">
        <v>940</v>
      </c>
      <c r="GI229" s="0" t="s">
        <v>941</v>
      </c>
      <c r="GJ229" s="0" t="s">
        <v>141</v>
      </c>
      <c r="GL229" s="0" t="s">
        <v>6</v>
      </c>
      <c r="GN229" s="0" t="s">
        <v>6</v>
      </c>
      <c r="GP229" s="0" t="s">
        <v>36</v>
      </c>
      <c r="GS229" s="0" t="s">
        <v>142</v>
      </c>
    </row>
    <row r="230" customFormat="false" ht="13.2" hidden="false" customHeight="false" outlineLevel="0" collapsed="false">
      <c r="DG230" s="1" t="n">
        <v>5</v>
      </c>
      <c r="DH230" s="0" t="s">
        <v>142</v>
      </c>
      <c r="DI230" s="0" t="s">
        <v>609</v>
      </c>
      <c r="DJ230" s="0" t="s">
        <v>610</v>
      </c>
      <c r="DK230" s="0" t="s">
        <v>12</v>
      </c>
      <c r="DL230" s="0" t="s">
        <v>4</v>
      </c>
      <c r="DN230" s="0" t="s">
        <v>6</v>
      </c>
      <c r="DO230" s="0" t="s">
        <v>6</v>
      </c>
      <c r="FY230" s="1" t="n">
        <v>5</v>
      </c>
      <c r="FZ230" s="0" t="s">
        <v>137</v>
      </c>
      <c r="GA230" s="0" t="s">
        <v>13</v>
      </c>
      <c r="GB230" s="0" t="s">
        <v>138</v>
      </c>
      <c r="GC230" s="0" t="s">
        <v>33</v>
      </c>
      <c r="GD230" s="0" t="s">
        <v>34</v>
      </c>
      <c r="GE230" s="0" t="s">
        <v>942</v>
      </c>
      <c r="GF230" s="0" t="s">
        <v>942</v>
      </c>
      <c r="GI230" s="0" t="s">
        <v>943</v>
      </c>
      <c r="GJ230" s="0" t="s">
        <v>141</v>
      </c>
      <c r="GL230" s="0" t="s">
        <v>6</v>
      </c>
      <c r="GN230" s="0" t="s">
        <v>6</v>
      </c>
      <c r="GP230" s="0" t="s">
        <v>36</v>
      </c>
      <c r="GS230" s="0" t="s">
        <v>142</v>
      </c>
    </row>
    <row r="231" customFormat="false" ht="13.2" hidden="false" customHeight="false" outlineLevel="0" collapsed="false">
      <c r="DG231" s="1" t="n">
        <v>5</v>
      </c>
      <c r="DH231" s="0" t="s">
        <v>142</v>
      </c>
      <c r="DI231" s="0" t="s">
        <v>613</v>
      </c>
      <c r="DJ231" s="0" t="s">
        <v>610</v>
      </c>
      <c r="DK231" s="0" t="s">
        <v>12</v>
      </c>
      <c r="DL231" s="0" t="s">
        <v>4</v>
      </c>
      <c r="DN231" s="0" t="s">
        <v>6</v>
      </c>
      <c r="DO231" s="0" t="s">
        <v>6</v>
      </c>
      <c r="FY231" s="1" t="n">
        <v>5</v>
      </c>
      <c r="FZ231" s="0" t="s">
        <v>137</v>
      </c>
      <c r="GA231" s="0" t="s">
        <v>13</v>
      </c>
      <c r="GB231" s="0" t="s">
        <v>138</v>
      </c>
      <c r="GC231" s="0" t="s">
        <v>33</v>
      </c>
      <c r="GD231" s="0" t="s">
        <v>34</v>
      </c>
      <c r="GE231" s="0" t="s">
        <v>944</v>
      </c>
      <c r="GF231" s="0" t="s">
        <v>944</v>
      </c>
      <c r="GI231" s="0" t="s">
        <v>945</v>
      </c>
      <c r="GJ231" s="0" t="s">
        <v>141</v>
      </c>
      <c r="GL231" s="0" t="s">
        <v>6</v>
      </c>
      <c r="GN231" s="0" t="s">
        <v>6</v>
      </c>
      <c r="GP231" s="0" t="s">
        <v>36</v>
      </c>
      <c r="GS231" s="0" t="s">
        <v>142</v>
      </c>
    </row>
    <row r="232" customFormat="false" ht="13.2" hidden="false" customHeight="false" outlineLevel="0" collapsed="false">
      <c r="DG232" s="1" t="n">
        <v>5</v>
      </c>
      <c r="DH232" s="0" t="s">
        <v>142</v>
      </c>
      <c r="DI232" s="0" t="s">
        <v>616</v>
      </c>
      <c r="DJ232" s="0" t="s">
        <v>617</v>
      </c>
      <c r="DK232" s="0" t="s">
        <v>12</v>
      </c>
      <c r="DL232" s="0" t="s">
        <v>4</v>
      </c>
      <c r="DN232" s="0" t="s">
        <v>6</v>
      </c>
      <c r="DO232" s="0" t="s">
        <v>6</v>
      </c>
      <c r="FY232" s="1" t="n">
        <v>5</v>
      </c>
      <c r="FZ232" s="0" t="s">
        <v>137</v>
      </c>
      <c r="GA232" s="0" t="s">
        <v>13</v>
      </c>
      <c r="GB232" s="0" t="s">
        <v>138</v>
      </c>
      <c r="GC232" s="0" t="s">
        <v>33</v>
      </c>
      <c r="GD232" s="0" t="s">
        <v>34</v>
      </c>
      <c r="GE232" s="0" t="s">
        <v>946</v>
      </c>
      <c r="GF232" s="0" t="s">
        <v>946</v>
      </c>
      <c r="GI232" s="0" t="s">
        <v>947</v>
      </c>
      <c r="GJ232" s="0" t="s">
        <v>141</v>
      </c>
      <c r="GL232" s="0" t="s">
        <v>6</v>
      </c>
      <c r="GN232" s="0" t="s">
        <v>6</v>
      </c>
      <c r="GP232" s="0" t="s">
        <v>36</v>
      </c>
      <c r="GS232" s="0" t="s">
        <v>142</v>
      </c>
    </row>
    <row r="233" customFormat="false" ht="13.2" hidden="false" customHeight="false" outlineLevel="0" collapsed="false">
      <c r="DG233" s="1" t="n">
        <v>5</v>
      </c>
      <c r="DH233" s="0" t="s">
        <v>142</v>
      </c>
      <c r="DI233" s="0" t="s">
        <v>620</v>
      </c>
      <c r="DJ233" s="0" t="s">
        <v>621</v>
      </c>
      <c r="DK233" s="0" t="s">
        <v>12</v>
      </c>
      <c r="DL233" s="0" t="s">
        <v>4</v>
      </c>
      <c r="DN233" s="0" t="s">
        <v>6</v>
      </c>
      <c r="DO233" s="0" t="s">
        <v>6</v>
      </c>
      <c r="FY233" s="1" t="n">
        <v>5</v>
      </c>
      <c r="FZ233" s="0" t="s">
        <v>137</v>
      </c>
      <c r="GA233" s="0" t="s">
        <v>13</v>
      </c>
      <c r="GB233" s="0" t="s">
        <v>138</v>
      </c>
      <c r="GC233" s="0" t="s">
        <v>33</v>
      </c>
      <c r="GD233" s="0" t="s">
        <v>34</v>
      </c>
      <c r="GE233" s="0" t="s">
        <v>948</v>
      </c>
      <c r="GF233" s="0" t="s">
        <v>948</v>
      </c>
      <c r="GI233" s="0" t="s">
        <v>949</v>
      </c>
      <c r="GJ233" s="0" t="s">
        <v>141</v>
      </c>
      <c r="GL233" s="0" t="s">
        <v>6</v>
      </c>
      <c r="GN233" s="0" t="s">
        <v>6</v>
      </c>
      <c r="GP233" s="0" t="s">
        <v>36</v>
      </c>
      <c r="GS233" s="0" t="s">
        <v>142</v>
      </c>
    </row>
    <row r="234" customFormat="false" ht="13.2" hidden="false" customHeight="false" outlineLevel="0" collapsed="false">
      <c r="DG234" s="1" t="n">
        <v>5</v>
      </c>
      <c r="DH234" s="0" t="s">
        <v>142</v>
      </c>
      <c r="DI234" s="0" t="s">
        <v>624</v>
      </c>
      <c r="DJ234" s="0" t="s">
        <v>625</v>
      </c>
      <c r="DK234" s="0" t="s">
        <v>12</v>
      </c>
      <c r="DL234" s="0" t="s">
        <v>4</v>
      </c>
      <c r="DN234" s="0" t="s">
        <v>6</v>
      </c>
      <c r="DO234" s="0" t="s">
        <v>6</v>
      </c>
      <c r="FY234" s="1" t="n">
        <v>5</v>
      </c>
      <c r="FZ234" s="0" t="s">
        <v>137</v>
      </c>
      <c r="GA234" s="0" t="s">
        <v>13</v>
      </c>
      <c r="GB234" s="0" t="s">
        <v>138</v>
      </c>
      <c r="GC234" s="0" t="s">
        <v>33</v>
      </c>
      <c r="GD234" s="0" t="s">
        <v>34</v>
      </c>
      <c r="GE234" s="0" t="s">
        <v>950</v>
      </c>
      <c r="GF234" s="0" t="s">
        <v>950</v>
      </c>
      <c r="GI234" s="0" t="s">
        <v>951</v>
      </c>
      <c r="GJ234" s="0" t="s">
        <v>141</v>
      </c>
      <c r="GL234" s="0" t="s">
        <v>6</v>
      </c>
      <c r="GN234" s="0" t="s">
        <v>6</v>
      </c>
      <c r="GP234" s="0" t="s">
        <v>36</v>
      </c>
      <c r="GS234" s="0" t="s">
        <v>142</v>
      </c>
    </row>
    <row r="235" customFormat="false" ht="13.2" hidden="false" customHeight="false" outlineLevel="0" collapsed="false">
      <c r="DG235" s="1" t="n">
        <v>5</v>
      </c>
      <c r="DH235" s="0" t="s">
        <v>142</v>
      </c>
      <c r="DI235" s="0" t="s">
        <v>628</v>
      </c>
      <c r="DJ235" s="0" t="s">
        <v>629</v>
      </c>
      <c r="DK235" s="0" t="s">
        <v>12</v>
      </c>
      <c r="DL235" s="0" t="s">
        <v>4</v>
      </c>
      <c r="DN235" s="0" t="s">
        <v>6</v>
      </c>
      <c r="DO235" s="0" t="s">
        <v>6</v>
      </c>
      <c r="FY235" s="1" t="n">
        <v>5</v>
      </c>
      <c r="FZ235" s="0" t="s">
        <v>137</v>
      </c>
      <c r="GA235" s="0" t="s">
        <v>13</v>
      </c>
      <c r="GB235" s="0" t="s">
        <v>138</v>
      </c>
      <c r="GC235" s="0" t="s">
        <v>33</v>
      </c>
      <c r="GD235" s="0" t="s">
        <v>34</v>
      </c>
      <c r="GE235" s="0" t="s">
        <v>952</v>
      </c>
      <c r="GF235" s="0" t="s">
        <v>952</v>
      </c>
      <c r="GI235" s="0" t="s">
        <v>953</v>
      </c>
      <c r="GJ235" s="0" t="s">
        <v>141</v>
      </c>
      <c r="GL235" s="0" t="s">
        <v>6</v>
      </c>
      <c r="GN235" s="0" t="s">
        <v>6</v>
      </c>
      <c r="GP235" s="0" t="s">
        <v>36</v>
      </c>
      <c r="GS235" s="0" t="s">
        <v>142</v>
      </c>
    </row>
    <row r="236" customFormat="false" ht="13.2" hidden="false" customHeight="false" outlineLevel="0" collapsed="false">
      <c r="DG236" s="1" t="n">
        <v>5</v>
      </c>
      <c r="DH236" s="0" t="s">
        <v>142</v>
      </c>
      <c r="DI236" s="0" t="s">
        <v>632</v>
      </c>
      <c r="DJ236" s="0" t="s">
        <v>633</v>
      </c>
      <c r="DK236" s="0" t="s">
        <v>12</v>
      </c>
      <c r="DL236" s="0" t="s">
        <v>4</v>
      </c>
      <c r="DN236" s="0" t="s">
        <v>6</v>
      </c>
      <c r="DO236" s="0" t="s">
        <v>6</v>
      </c>
      <c r="FY236" s="1" t="n">
        <v>5</v>
      </c>
      <c r="FZ236" s="0" t="s">
        <v>137</v>
      </c>
      <c r="GA236" s="0" t="s">
        <v>13</v>
      </c>
      <c r="GB236" s="0" t="s">
        <v>138</v>
      </c>
      <c r="GC236" s="0" t="s">
        <v>33</v>
      </c>
      <c r="GD236" s="0" t="s">
        <v>34</v>
      </c>
      <c r="GE236" s="0" t="s">
        <v>954</v>
      </c>
      <c r="GF236" s="0" t="s">
        <v>954</v>
      </c>
      <c r="GI236" s="0" t="s">
        <v>955</v>
      </c>
      <c r="GJ236" s="0" t="s">
        <v>141</v>
      </c>
      <c r="GL236" s="0" t="s">
        <v>6</v>
      </c>
      <c r="GN236" s="0" t="s">
        <v>6</v>
      </c>
      <c r="GP236" s="0" t="s">
        <v>36</v>
      </c>
      <c r="GS236" s="0" t="s">
        <v>142</v>
      </c>
    </row>
    <row r="237" customFormat="false" ht="13.2" hidden="false" customHeight="false" outlineLevel="0" collapsed="false">
      <c r="DG237" s="1" t="n">
        <v>5</v>
      </c>
      <c r="DH237" s="0" t="s">
        <v>142</v>
      </c>
      <c r="DI237" s="0" t="s">
        <v>636</v>
      </c>
      <c r="DJ237" s="0" t="s">
        <v>637</v>
      </c>
      <c r="DK237" s="0" t="s">
        <v>12</v>
      </c>
      <c r="DL237" s="0" t="s">
        <v>4</v>
      </c>
      <c r="DN237" s="0" t="s">
        <v>6</v>
      </c>
      <c r="DO237" s="0" t="s">
        <v>6</v>
      </c>
      <c r="FY237" s="1" t="n">
        <v>5</v>
      </c>
      <c r="FZ237" s="0" t="s">
        <v>137</v>
      </c>
      <c r="GA237" s="0" t="s">
        <v>13</v>
      </c>
      <c r="GB237" s="0" t="s">
        <v>138</v>
      </c>
      <c r="GC237" s="0" t="s">
        <v>33</v>
      </c>
      <c r="GD237" s="0" t="s">
        <v>34</v>
      </c>
      <c r="GE237" s="0" t="s">
        <v>956</v>
      </c>
      <c r="GF237" s="0" t="s">
        <v>956</v>
      </c>
      <c r="GI237" s="0" t="s">
        <v>957</v>
      </c>
      <c r="GJ237" s="0" t="s">
        <v>141</v>
      </c>
      <c r="GL237" s="0" t="s">
        <v>6</v>
      </c>
      <c r="GN237" s="0" t="s">
        <v>6</v>
      </c>
      <c r="GP237" s="0" t="s">
        <v>36</v>
      </c>
      <c r="GS237" s="0" t="s">
        <v>142</v>
      </c>
    </row>
    <row r="238" customFormat="false" ht="13.2" hidden="false" customHeight="false" outlineLevel="0" collapsed="false">
      <c r="DG238" s="1" t="n">
        <v>5</v>
      </c>
      <c r="DH238" s="0" t="s">
        <v>142</v>
      </c>
      <c r="DI238" s="0" t="s">
        <v>640</v>
      </c>
      <c r="DJ238" s="0" t="s">
        <v>641</v>
      </c>
      <c r="DK238" s="0" t="s">
        <v>12</v>
      </c>
      <c r="DL238" s="0" t="s">
        <v>4</v>
      </c>
      <c r="DN238" s="0" t="s">
        <v>6</v>
      </c>
      <c r="DO238" s="0" t="s">
        <v>6</v>
      </c>
      <c r="FY238" s="1" t="n">
        <v>5</v>
      </c>
      <c r="FZ238" s="0" t="s">
        <v>137</v>
      </c>
      <c r="GA238" s="0" t="s">
        <v>13</v>
      </c>
      <c r="GB238" s="0" t="s">
        <v>138</v>
      </c>
      <c r="GC238" s="0" t="s">
        <v>33</v>
      </c>
      <c r="GD238" s="0" t="s">
        <v>34</v>
      </c>
      <c r="GE238" s="0" t="s">
        <v>958</v>
      </c>
      <c r="GF238" s="0" t="s">
        <v>958</v>
      </c>
      <c r="GI238" s="0" t="s">
        <v>959</v>
      </c>
      <c r="GJ238" s="0" t="s">
        <v>141</v>
      </c>
      <c r="GL238" s="0" t="s">
        <v>6</v>
      </c>
      <c r="GN238" s="0" t="s">
        <v>6</v>
      </c>
      <c r="GP238" s="0" t="s">
        <v>36</v>
      </c>
      <c r="GS238" s="0" t="s">
        <v>142</v>
      </c>
    </row>
    <row r="239" customFormat="false" ht="13.2" hidden="false" customHeight="false" outlineLevel="0" collapsed="false">
      <c r="DG239" s="1" t="n">
        <v>5</v>
      </c>
      <c r="DH239" s="0" t="s">
        <v>142</v>
      </c>
      <c r="DI239" s="0" t="s">
        <v>644</v>
      </c>
      <c r="DJ239" s="0" t="s">
        <v>637</v>
      </c>
      <c r="DK239" s="0" t="s">
        <v>12</v>
      </c>
      <c r="DL239" s="0" t="s">
        <v>4</v>
      </c>
      <c r="DN239" s="0" t="s">
        <v>6</v>
      </c>
      <c r="DO239" s="0" t="s">
        <v>6</v>
      </c>
      <c r="FY239" s="1" t="n">
        <v>5</v>
      </c>
      <c r="FZ239" s="0" t="s">
        <v>137</v>
      </c>
      <c r="GA239" s="0" t="s">
        <v>13</v>
      </c>
      <c r="GB239" s="0" t="s">
        <v>138</v>
      </c>
      <c r="GC239" s="0" t="s">
        <v>33</v>
      </c>
      <c r="GD239" s="0" t="s">
        <v>34</v>
      </c>
      <c r="GE239" s="0" t="s">
        <v>960</v>
      </c>
      <c r="GF239" s="0" t="s">
        <v>960</v>
      </c>
      <c r="GI239" s="0" t="s">
        <v>961</v>
      </c>
      <c r="GJ239" s="0" t="s">
        <v>141</v>
      </c>
      <c r="GL239" s="0" t="s">
        <v>6</v>
      </c>
      <c r="GN239" s="0" t="s">
        <v>6</v>
      </c>
      <c r="GP239" s="0" t="s">
        <v>36</v>
      </c>
      <c r="GS239" s="0" t="s">
        <v>142</v>
      </c>
    </row>
    <row r="240" customFormat="false" ht="13.2" hidden="false" customHeight="false" outlineLevel="0" collapsed="false">
      <c r="DG240" s="1" t="n">
        <v>5</v>
      </c>
      <c r="DH240" s="0" t="s">
        <v>142</v>
      </c>
      <c r="DI240" s="0" t="s">
        <v>647</v>
      </c>
      <c r="DJ240" s="0" t="s">
        <v>648</v>
      </c>
      <c r="DK240" s="0" t="s">
        <v>12</v>
      </c>
      <c r="DL240" s="0" t="s">
        <v>4</v>
      </c>
      <c r="DN240" s="0" t="s">
        <v>6</v>
      </c>
      <c r="DO240" s="0" t="s">
        <v>6</v>
      </c>
      <c r="FY240" s="1" t="n">
        <v>5</v>
      </c>
      <c r="FZ240" s="0" t="s">
        <v>137</v>
      </c>
      <c r="GA240" s="0" t="s">
        <v>13</v>
      </c>
      <c r="GB240" s="0" t="s">
        <v>138</v>
      </c>
      <c r="GC240" s="0" t="s">
        <v>33</v>
      </c>
      <c r="GD240" s="0" t="s">
        <v>34</v>
      </c>
      <c r="GE240" s="0" t="s">
        <v>962</v>
      </c>
      <c r="GF240" s="0" t="s">
        <v>962</v>
      </c>
      <c r="GI240" s="0" t="s">
        <v>963</v>
      </c>
      <c r="GJ240" s="0" t="s">
        <v>141</v>
      </c>
      <c r="GL240" s="0" t="s">
        <v>6</v>
      </c>
      <c r="GN240" s="0" t="s">
        <v>6</v>
      </c>
      <c r="GP240" s="0" t="s">
        <v>36</v>
      </c>
      <c r="GS240" s="0" t="s">
        <v>142</v>
      </c>
    </row>
    <row r="241" customFormat="false" ht="13.2" hidden="false" customHeight="false" outlineLevel="0" collapsed="false">
      <c r="DG241" s="1" t="n">
        <v>5</v>
      </c>
      <c r="DH241" s="0" t="s">
        <v>142</v>
      </c>
      <c r="DI241" s="0" t="s">
        <v>651</v>
      </c>
      <c r="DJ241" s="0" t="s">
        <v>652</v>
      </c>
      <c r="DK241" s="0" t="s">
        <v>12</v>
      </c>
      <c r="DL241" s="0" t="s">
        <v>4</v>
      </c>
      <c r="DN241" s="0" t="s">
        <v>6</v>
      </c>
      <c r="DO241" s="0" t="s">
        <v>6</v>
      </c>
      <c r="FY241" s="1" t="n">
        <v>5</v>
      </c>
      <c r="FZ241" s="0" t="s">
        <v>137</v>
      </c>
      <c r="GA241" s="0" t="s">
        <v>13</v>
      </c>
      <c r="GB241" s="0" t="s">
        <v>138</v>
      </c>
      <c r="GC241" s="0" t="s">
        <v>33</v>
      </c>
      <c r="GD241" s="0" t="s">
        <v>34</v>
      </c>
      <c r="GE241" s="0" t="s">
        <v>964</v>
      </c>
      <c r="GF241" s="0" t="s">
        <v>964</v>
      </c>
      <c r="GI241" s="0" t="s">
        <v>965</v>
      </c>
      <c r="GJ241" s="0" t="s">
        <v>141</v>
      </c>
      <c r="GL241" s="0" t="s">
        <v>6</v>
      </c>
      <c r="GN241" s="0" t="s">
        <v>6</v>
      </c>
      <c r="GP241" s="0" t="s">
        <v>36</v>
      </c>
      <c r="GS241" s="0" t="s">
        <v>142</v>
      </c>
    </row>
    <row r="242" customFormat="false" ht="13.2" hidden="false" customHeight="false" outlineLevel="0" collapsed="false">
      <c r="DG242" s="1" t="n">
        <v>5</v>
      </c>
      <c r="DH242" s="0" t="s">
        <v>142</v>
      </c>
      <c r="DI242" s="0" t="s">
        <v>655</v>
      </c>
      <c r="DJ242" s="0" t="s">
        <v>656</v>
      </c>
      <c r="DK242" s="0" t="s">
        <v>12</v>
      </c>
      <c r="DL242" s="0" t="s">
        <v>4</v>
      </c>
      <c r="DN242" s="0" t="s">
        <v>6</v>
      </c>
      <c r="DO242" s="0" t="s">
        <v>6</v>
      </c>
      <c r="FY242" s="1" t="n">
        <v>5</v>
      </c>
      <c r="FZ242" s="0" t="s">
        <v>137</v>
      </c>
      <c r="GA242" s="0" t="s">
        <v>13</v>
      </c>
      <c r="GB242" s="0" t="s">
        <v>138</v>
      </c>
      <c r="GC242" s="0" t="s">
        <v>33</v>
      </c>
      <c r="GD242" s="0" t="s">
        <v>34</v>
      </c>
      <c r="GE242" s="0" t="s">
        <v>966</v>
      </c>
      <c r="GF242" s="0" t="s">
        <v>966</v>
      </c>
      <c r="GI242" s="0" t="s">
        <v>967</v>
      </c>
      <c r="GJ242" s="0" t="s">
        <v>141</v>
      </c>
      <c r="GL242" s="0" t="s">
        <v>6</v>
      </c>
      <c r="GN242" s="0" t="s">
        <v>6</v>
      </c>
      <c r="GP242" s="0" t="s">
        <v>36</v>
      </c>
      <c r="GS242" s="0" t="s">
        <v>142</v>
      </c>
    </row>
    <row r="243" customFormat="false" ht="13.2" hidden="false" customHeight="false" outlineLevel="0" collapsed="false">
      <c r="DG243" s="1" t="n">
        <v>5</v>
      </c>
      <c r="DH243" s="0" t="s">
        <v>142</v>
      </c>
      <c r="DI243" s="0" t="s">
        <v>659</v>
      </c>
      <c r="DJ243" s="0" t="s">
        <v>660</v>
      </c>
      <c r="DK243" s="0" t="s">
        <v>12</v>
      </c>
      <c r="DL243" s="0" t="s">
        <v>4</v>
      </c>
      <c r="DN243" s="0" t="s">
        <v>6</v>
      </c>
      <c r="DO243" s="0" t="s">
        <v>6</v>
      </c>
      <c r="FY243" s="1" t="n">
        <v>5</v>
      </c>
      <c r="FZ243" s="0" t="s">
        <v>137</v>
      </c>
      <c r="GA243" s="0" t="s">
        <v>13</v>
      </c>
      <c r="GB243" s="0" t="s">
        <v>138</v>
      </c>
      <c r="GC243" s="0" t="s">
        <v>33</v>
      </c>
      <c r="GD243" s="0" t="s">
        <v>34</v>
      </c>
      <c r="GE243" s="0" t="s">
        <v>968</v>
      </c>
      <c r="GF243" s="0" t="s">
        <v>968</v>
      </c>
      <c r="GI243" s="0" t="s">
        <v>969</v>
      </c>
      <c r="GJ243" s="0" t="s">
        <v>141</v>
      </c>
      <c r="GL243" s="0" t="s">
        <v>6</v>
      </c>
      <c r="GN243" s="0" t="s">
        <v>6</v>
      </c>
      <c r="GP243" s="0" t="s">
        <v>36</v>
      </c>
      <c r="GS243" s="0" t="s">
        <v>142</v>
      </c>
    </row>
    <row r="244" customFormat="false" ht="13.2" hidden="false" customHeight="false" outlineLevel="0" collapsed="false">
      <c r="DG244" s="1" t="n">
        <v>5</v>
      </c>
      <c r="DH244" s="0" t="s">
        <v>142</v>
      </c>
      <c r="DI244" s="0" t="s">
        <v>663</v>
      </c>
      <c r="DJ244" s="0" t="s">
        <v>664</v>
      </c>
      <c r="DK244" s="0" t="s">
        <v>12</v>
      </c>
      <c r="DL244" s="0" t="s">
        <v>4</v>
      </c>
      <c r="DN244" s="0" t="s">
        <v>6</v>
      </c>
      <c r="DO244" s="0" t="s">
        <v>6</v>
      </c>
      <c r="FY244" s="1" t="n">
        <v>5</v>
      </c>
      <c r="FZ244" s="0" t="s">
        <v>137</v>
      </c>
      <c r="GA244" s="0" t="s">
        <v>13</v>
      </c>
      <c r="GB244" s="0" t="s">
        <v>138</v>
      </c>
      <c r="GC244" s="0" t="s">
        <v>33</v>
      </c>
      <c r="GD244" s="0" t="s">
        <v>34</v>
      </c>
      <c r="GE244" s="0" t="s">
        <v>970</v>
      </c>
      <c r="GF244" s="0" t="s">
        <v>970</v>
      </c>
      <c r="GI244" s="0" t="s">
        <v>971</v>
      </c>
      <c r="GJ244" s="0" t="s">
        <v>141</v>
      </c>
      <c r="GL244" s="0" t="s">
        <v>6</v>
      </c>
      <c r="GN244" s="0" t="s">
        <v>6</v>
      </c>
      <c r="GP244" s="0" t="s">
        <v>36</v>
      </c>
      <c r="GS244" s="0" t="s">
        <v>142</v>
      </c>
    </row>
    <row r="245" customFormat="false" ht="13.2" hidden="false" customHeight="false" outlineLevel="0" collapsed="false">
      <c r="DG245" s="1" t="n">
        <v>5</v>
      </c>
      <c r="DH245" s="0" t="s">
        <v>142</v>
      </c>
      <c r="DI245" s="0" t="s">
        <v>667</v>
      </c>
      <c r="DJ245" s="0" t="s">
        <v>668</v>
      </c>
      <c r="DK245" s="0" t="s">
        <v>12</v>
      </c>
      <c r="DL245" s="0" t="s">
        <v>4</v>
      </c>
      <c r="DN245" s="0" t="s">
        <v>6</v>
      </c>
      <c r="DO245" s="0" t="s">
        <v>6</v>
      </c>
      <c r="FY245" s="1" t="n">
        <v>5</v>
      </c>
      <c r="FZ245" s="0" t="s">
        <v>137</v>
      </c>
      <c r="GA245" s="0" t="s">
        <v>13</v>
      </c>
      <c r="GB245" s="0" t="s">
        <v>138</v>
      </c>
      <c r="GC245" s="0" t="s">
        <v>33</v>
      </c>
      <c r="GD245" s="0" t="s">
        <v>34</v>
      </c>
      <c r="GE245" s="0" t="s">
        <v>972</v>
      </c>
      <c r="GF245" s="0" t="s">
        <v>972</v>
      </c>
      <c r="GI245" s="0" t="s">
        <v>973</v>
      </c>
      <c r="GJ245" s="0" t="s">
        <v>141</v>
      </c>
      <c r="GL245" s="0" t="s">
        <v>6</v>
      </c>
      <c r="GN245" s="0" t="s">
        <v>6</v>
      </c>
      <c r="GP245" s="0" t="s">
        <v>36</v>
      </c>
      <c r="GS245" s="0" t="s">
        <v>142</v>
      </c>
    </row>
    <row r="246" customFormat="false" ht="13.2" hidden="false" customHeight="false" outlineLevel="0" collapsed="false">
      <c r="DG246" s="1" t="n">
        <v>5</v>
      </c>
      <c r="DH246" s="0" t="s">
        <v>142</v>
      </c>
      <c r="DI246" s="0" t="s">
        <v>671</v>
      </c>
      <c r="DJ246" s="0" t="s">
        <v>672</v>
      </c>
      <c r="DK246" s="0" t="s">
        <v>5</v>
      </c>
      <c r="DM246" s="0" t="s">
        <v>14</v>
      </c>
      <c r="DN246" s="0" t="s">
        <v>82</v>
      </c>
      <c r="DO246" s="0" t="s">
        <v>6</v>
      </c>
      <c r="DR246" s="0" t="s">
        <v>974</v>
      </c>
      <c r="FY246" s="1" t="n">
        <v>5</v>
      </c>
      <c r="FZ246" s="0" t="s">
        <v>137</v>
      </c>
      <c r="GA246" s="0" t="s">
        <v>13</v>
      </c>
      <c r="GB246" s="0" t="s">
        <v>138</v>
      </c>
      <c r="GC246" s="0" t="s">
        <v>33</v>
      </c>
      <c r="GD246" s="0" t="s">
        <v>34</v>
      </c>
      <c r="GE246" s="0" t="s">
        <v>975</v>
      </c>
      <c r="GF246" s="0" t="s">
        <v>975</v>
      </c>
      <c r="GI246" s="0" t="s">
        <v>976</v>
      </c>
      <c r="GJ246" s="0" t="s">
        <v>141</v>
      </c>
      <c r="GL246" s="0" t="s">
        <v>6</v>
      </c>
      <c r="GN246" s="0" t="s">
        <v>6</v>
      </c>
      <c r="GP246" s="0" t="s">
        <v>36</v>
      </c>
      <c r="GS246" s="0" t="s">
        <v>142</v>
      </c>
    </row>
    <row r="247" customFormat="false" ht="13.2" hidden="false" customHeight="false" outlineLevel="0" collapsed="false">
      <c r="DG247" s="1" t="n">
        <v>5</v>
      </c>
      <c r="DH247" s="0" t="s">
        <v>142</v>
      </c>
      <c r="DI247" s="0" t="s">
        <v>675</v>
      </c>
      <c r="DJ247" s="0" t="s">
        <v>676</v>
      </c>
      <c r="DK247" s="0" t="s">
        <v>12</v>
      </c>
      <c r="DL247" s="0" t="s">
        <v>4</v>
      </c>
      <c r="DN247" s="0" t="s">
        <v>6</v>
      </c>
      <c r="DO247" s="0" t="s">
        <v>6</v>
      </c>
      <c r="FY247" s="1" t="n">
        <v>5</v>
      </c>
      <c r="FZ247" s="0" t="s">
        <v>137</v>
      </c>
      <c r="GA247" s="0" t="s">
        <v>13</v>
      </c>
      <c r="GB247" s="0" t="s">
        <v>138</v>
      </c>
      <c r="GC247" s="0" t="s">
        <v>33</v>
      </c>
      <c r="GD247" s="0" t="s">
        <v>34</v>
      </c>
      <c r="GE247" s="0" t="s">
        <v>977</v>
      </c>
      <c r="GF247" s="0" t="s">
        <v>977</v>
      </c>
      <c r="GI247" s="0" t="s">
        <v>978</v>
      </c>
      <c r="GJ247" s="0" t="s">
        <v>141</v>
      </c>
      <c r="GL247" s="0" t="s">
        <v>6</v>
      </c>
      <c r="GN247" s="0" t="s">
        <v>6</v>
      </c>
      <c r="GP247" s="0" t="s">
        <v>36</v>
      </c>
      <c r="GS247" s="0" t="s">
        <v>142</v>
      </c>
    </row>
    <row r="248" customFormat="false" ht="13.2" hidden="false" customHeight="false" outlineLevel="0" collapsed="false">
      <c r="DG248" s="1" t="n">
        <v>5</v>
      </c>
      <c r="DH248" s="0" t="s">
        <v>142</v>
      </c>
      <c r="DI248" s="0" t="s">
        <v>679</v>
      </c>
      <c r="DJ248" s="0" t="s">
        <v>680</v>
      </c>
      <c r="DK248" s="0" t="s">
        <v>12</v>
      </c>
      <c r="DL248" s="0" t="s">
        <v>4</v>
      </c>
      <c r="DN248" s="0" t="s">
        <v>6</v>
      </c>
      <c r="DO248" s="0" t="s">
        <v>6</v>
      </c>
      <c r="FY248" s="1" t="n">
        <v>5</v>
      </c>
      <c r="FZ248" s="0" t="s">
        <v>137</v>
      </c>
      <c r="GA248" s="0" t="s">
        <v>13</v>
      </c>
      <c r="GB248" s="0" t="s">
        <v>138</v>
      </c>
      <c r="GC248" s="0" t="s">
        <v>33</v>
      </c>
      <c r="GD248" s="0" t="s">
        <v>34</v>
      </c>
      <c r="GE248" s="0" t="s">
        <v>979</v>
      </c>
      <c r="GF248" s="0" t="s">
        <v>979</v>
      </c>
      <c r="GI248" s="0" t="s">
        <v>980</v>
      </c>
      <c r="GJ248" s="0" t="s">
        <v>141</v>
      </c>
      <c r="GL248" s="0" t="s">
        <v>6</v>
      </c>
      <c r="GN248" s="0" t="s">
        <v>6</v>
      </c>
      <c r="GP248" s="0" t="s">
        <v>36</v>
      </c>
      <c r="GS248" s="0" t="s">
        <v>142</v>
      </c>
    </row>
    <row r="249" customFormat="false" ht="13.2" hidden="false" customHeight="false" outlineLevel="0" collapsed="false">
      <c r="DG249" s="1" t="n">
        <v>5</v>
      </c>
      <c r="DH249" s="0" t="s">
        <v>142</v>
      </c>
      <c r="DI249" s="0" t="s">
        <v>981</v>
      </c>
      <c r="DJ249" s="0" t="s">
        <v>982</v>
      </c>
      <c r="DK249" s="0" t="s">
        <v>12</v>
      </c>
      <c r="DL249" s="0" t="s">
        <v>4</v>
      </c>
      <c r="DN249" s="0" t="s">
        <v>6</v>
      </c>
      <c r="DO249" s="0" t="s">
        <v>6</v>
      </c>
      <c r="FY249" s="1" t="n">
        <v>5</v>
      </c>
      <c r="FZ249" s="0" t="s">
        <v>137</v>
      </c>
      <c r="GA249" s="0" t="s">
        <v>13</v>
      </c>
      <c r="GB249" s="0" t="s">
        <v>138</v>
      </c>
      <c r="GC249" s="0" t="s">
        <v>33</v>
      </c>
      <c r="GD249" s="0" t="s">
        <v>34</v>
      </c>
      <c r="GE249" s="0" t="s">
        <v>983</v>
      </c>
      <c r="GF249" s="0" t="s">
        <v>983</v>
      </c>
      <c r="GI249" s="0" t="s">
        <v>984</v>
      </c>
      <c r="GJ249" s="0" t="s">
        <v>141</v>
      </c>
      <c r="GL249" s="0" t="s">
        <v>6</v>
      </c>
      <c r="GN249" s="0" t="s">
        <v>6</v>
      </c>
      <c r="GP249" s="0" t="s">
        <v>36</v>
      </c>
      <c r="GS249" s="0" t="s">
        <v>142</v>
      </c>
    </row>
    <row r="250" customFormat="false" ht="13.2" hidden="false" customHeight="false" outlineLevel="0" collapsed="false">
      <c r="DG250" s="1" t="n">
        <v>5</v>
      </c>
      <c r="DH250" s="0" t="s">
        <v>142</v>
      </c>
      <c r="DI250" s="0" t="s">
        <v>985</v>
      </c>
      <c r="DJ250" s="0" t="s">
        <v>986</v>
      </c>
      <c r="DK250" s="0" t="s">
        <v>12</v>
      </c>
      <c r="DL250" s="0" t="s">
        <v>4</v>
      </c>
      <c r="DN250" s="0" t="s">
        <v>6</v>
      </c>
      <c r="DO250" s="0" t="s">
        <v>6</v>
      </c>
      <c r="FY250" s="1" t="n">
        <v>5</v>
      </c>
      <c r="FZ250" s="0" t="s">
        <v>137</v>
      </c>
      <c r="GA250" s="0" t="s">
        <v>13</v>
      </c>
      <c r="GB250" s="0" t="s">
        <v>138</v>
      </c>
      <c r="GC250" s="0" t="s">
        <v>33</v>
      </c>
      <c r="GD250" s="0" t="s">
        <v>34</v>
      </c>
      <c r="GE250" s="0" t="s">
        <v>987</v>
      </c>
      <c r="GF250" s="0" t="s">
        <v>987</v>
      </c>
      <c r="GI250" s="0" t="s">
        <v>988</v>
      </c>
      <c r="GJ250" s="0" t="s">
        <v>141</v>
      </c>
      <c r="GL250" s="0" t="s">
        <v>6</v>
      </c>
      <c r="GN250" s="0" t="s">
        <v>6</v>
      </c>
      <c r="GP250" s="0" t="s">
        <v>36</v>
      </c>
      <c r="GS250" s="0" t="s">
        <v>142</v>
      </c>
    </row>
    <row r="251" customFormat="false" ht="13.2" hidden="false" customHeight="false" outlineLevel="0" collapsed="false">
      <c r="DG251" s="1" t="n">
        <v>5</v>
      </c>
      <c r="DH251" s="0" t="s">
        <v>142</v>
      </c>
      <c r="DI251" s="0" t="s">
        <v>989</v>
      </c>
      <c r="DJ251" s="0" t="s">
        <v>748</v>
      </c>
      <c r="DK251" s="0" t="s">
        <v>12</v>
      </c>
      <c r="DL251" s="0" t="s">
        <v>4</v>
      </c>
      <c r="DN251" s="0" t="s">
        <v>6</v>
      </c>
      <c r="DO251" s="0" t="s">
        <v>6</v>
      </c>
      <c r="FY251" s="1" t="n">
        <v>5</v>
      </c>
      <c r="FZ251" s="0" t="s">
        <v>137</v>
      </c>
      <c r="GA251" s="0" t="s">
        <v>13</v>
      </c>
      <c r="GB251" s="0" t="s">
        <v>138</v>
      </c>
      <c r="GC251" s="0" t="s">
        <v>33</v>
      </c>
      <c r="GD251" s="0" t="s">
        <v>34</v>
      </c>
      <c r="GE251" s="0" t="s">
        <v>990</v>
      </c>
      <c r="GF251" s="0" t="s">
        <v>990</v>
      </c>
      <c r="GI251" s="0" t="s">
        <v>991</v>
      </c>
      <c r="GJ251" s="0" t="s">
        <v>141</v>
      </c>
      <c r="GL251" s="0" t="s">
        <v>6</v>
      </c>
      <c r="GN251" s="0" t="s">
        <v>6</v>
      </c>
      <c r="GP251" s="0" t="s">
        <v>36</v>
      </c>
      <c r="GS251" s="0" t="s">
        <v>142</v>
      </c>
    </row>
    <row r="252" customFormat="false" ht="13.2" hidden="false" customHeight="false" outlineLevel="0" collapsed="false">
      <c r="DG252" s="1" t="n">
        <v>5</v>
      </c>
      <c r="DH252" s="0" t="s">
        <v>142</v>
      </c>
      <c r="DI252" s="0" t="s">
        <v>683</v>
      </c>
      <c r="DJ252" s="0" t="s">
        <v>684</v>
      </c>
      <c r="DK252" s="0" t="s">
        <v>12</v>
      </c>
      <c r="DL252" s="0" t="s">
        <v>4</v>
      </c>
      <c r="DN252" s="0" t="s">
        <v>6</v>
      </c>
      <c r="DO252" s="0" t="s">
        <v>6</v>
      </c>
      <c r="FY252" s="1" t="n">
        <v>5</v>
      </c>
      <c r="FZ252" s="0" t="s">
        <v>137</v>
      </c>
      <c r="GA252" s="0" t="s">
        <v>13</v>
      </c>
      <c r="GB252" s="0" t="s">
        <v>138</v>
      </c>
      <c r="GC252" s="0" t="s">
        <v>33</v>
      </c>
      <c r="GD252" s="0" t="s">
        <v>34</v>
      </c>
      <c r="GE252" s="0" t="s">
        <v>992</v>
      </c>
      <c r="GF252" s="0" t="s">
        <v>992</v>
      </c>
      <c r="GI252" s="0" t="s">
        <v>993</v>
      </c>
      <c r="GJ252" s="0" t="s">
        <v>141</v>
      </c>
      <c r="GL252" s="0" t="s">
        <v>6</v>
      </c>
      <c r="GN252" s="0" t="s">
        <v>6</v>
      </c>
      <c r="GP252" s="0" t="s">
        <v>36</v>
      </c>
      <c r="GS252" s="0" t="s">
        <v>142</v>
      </c>
    </row>
    <row r="253" customFormat="false" ht="13.2" hidden="false" customHeight="false" outlineLevel="0" collapsed="false">
      <c r="DG253" s="1" t="n">
        <v>5</v>
      </c>
      <c r="DH253" s="0" t="s">
        <v>142</v>
      </c>
      <c r="DI253" s="0" t="s">
        <v>687</v>
      </c>
      <c r="DJ253" s="0" t="s">
        <v>688</v>
      </c>
      <c r="DK253" s="0" t="s">
        <v>12</v>
      </c>
      <c r="DL253" s="0" t="s">
        <v>4</v>
      </c>
      <c r="DN253" s="0" t="s">
        <v>6</v>
      </c>
      <c r="DO253" s="0" t="s">
        <v>6</v>
      </c>
      <c r="FY253" s="1" t="n">
        <v>5</v>
      </c>
      <c r="FZ253" s="0" t="s">
        <v>137</v>
      </c>
      <c r="GA253" s="0" t="s">
        <v>13</v>
      </c>
      <c r="GB253" s="0" t="s">
        <v>138</v>
      </c>
      <c r="GC253" s="0" t="s">
        <v>33</v>
      </c>
      <c r="GD253" s="0" t="s">
        <v>34</v>
      </c>
      <c r="GE253" s="0" t="s">
        <v>994</v>
      </c>
      <c r="GF253" s="0" t="s">
        <v>994</v>
      </c>
      <c r="GI253" s="0" t="s">
        <v>995</v>
      </c>
      <c r="GJ253" s="0" t="s">
        <v>141</v>
      </c>
      <c r="GL253" s="0" t="s">
        <v>6</v>
      </c>
      <c r="GN253" s="0" t="s">
        <v>6</v>
      </c>
      <c r="GP253" s="0" t="s">
        <v>36</v>
      </c>
      <c r="GS253" s="0" t="s">
        <v>142</v>
      </c>
    </row>
    <row r="254" customFormat="false" ht="13.2" hidden="false" customHeight="false" outlineLevel="0" collapsed="false">
      <c r="DG254" s="1" t="n">
        <v>5</v>
      </c>
      <c r="DH254" s="0" t="s">
        <v>142</v>
      </c>
      <c r="DI254" s="0" t="s">
        <v>691</v>
      </c>
      <c r="DJ254" s="0" t="s">
        <v>692</v>
      </c>
      <c r="DK254" s="0" t="s">
        <v>12</v>
      </c>
      <c r="DL254" s="0" t="s">
        <v>4</v>
      </c>
      <c r="DN254" s="0" t="s">
        <v>6</v>
      </c>
      <c r="DO254" s="0" t="s">
        <v>6</v>
      </c>
      <c r="FY254" s="1" t="n">
        <v>5</v>
      </c>
      <c r="FZ254" s="0" t="s">
        <v>137</v>
      </c>
      <c r="GA254" s="0" t="s">
        <v>13</v>
      </c>
      <c r="GB254" s="0" t="s">
        <v>138</v>
      </c>
      <c r="GC254" s="0" t="s">
        <v>33</v>
      </c>
      <c r="GD254" s="0" t="s">
        <v>34</v>
      </c>
      <c r="GE254" s="0" t="s">
        <v>996</v>
      </c>
      <c r="GF254" s="0" t="s">
        <v>996</v>
      </c>
      <c r="GI254" s="0" t="s">
        <v>997</v>
      </c>
      <c r="GJ254" s="0" t="s">
        <v>141</v>
      </c>
      <c r="GL254" s="0" t="s">
        <v>6</v>
      </c>
      <c r="GN254" s="0" t="s">
        <v>6</v>
      </c>
      <c r="GP254" s="0" t="s">
        <v>36</v>
      </c>
      <c r="GS254" s="0" t="s">
        <v>142</v>
      </c>
    </row>
    <row r="255" customFormat="false" ht="13.2" hidden="false" customHeight="false" outlineLevel="0" collapsed="false">
      <c r="DG255" s="1" t="n">
        <v>5</v>
      </c>
      <c r="DH255" s="0" t="s">
        <v>142</v>
      </c>
      <c r="DI255" s="0" t="s">
        <v>695</v>
      </c>
      <c r="DJ255" s="0" t="s">
        <v>696</v>
      </c>
      <c r="DK255" s="0" t="s">
        <v>12</v>
      </c>
      <c r="DL255" s="0" t="s">
        <v>4</v>
      </c>
      <c r="DN255" s="0" t="s">
        <v>6</v>
      </c>
      <c r="DO255" s="0" t="s">
        <v>6</v>
      </c>
      <c r="FY255" s="1" t="n">
        <v>5</v>
      </c>
      <c r="FZ255" s="0" t="s">
        <v>137</v>
      </c>
      <c r="GA255" s="0" t="s">
        <v>13</v>
      </c>
      <c r="GB255" s="0" t="s">
        <v>138</v>
      </c>
      <c r="GC255" s="0" t="s">
        <v>33</v>
      </c>
      <c r="GD255" s="0" t="s">
        <v>34</v>
      </c>
      <c r="GE255" s="0" t="s">
        <v>998</v>
      </c>
      <c r="GF255" s="0" t="s">
        <v>998</v>
      </c>
      <c r="GI255" s="0" t="s">
        <v>999</v>
      </c>
      <c r="GJ255" s="0" t="s">
        <v>141</v>
      </c>
      <c r="GL255" s="0" t="s">
        <v>6</v>
      </c>
      <c r="GN255" s="0" t="s">
        <v>6</v>
      </c>
      <c r="GP255" s="0" t="s">
        <v>36</v>
      </c>
      <c r="GS255" s="0" t="s">
        <v>142</v>
      </c>
    </row>
    <row r="256" customFormat="false" ht="13.2" hidden="false" customHeight="false" outlineLevel="0" collapsed="false">
      <c r="DG256" s="1" t="n">
        <v>5</v>
      </c>
      <c r="DH256" s="0" t="s">
        <v>142</v>
      </c>
      <c r="DI256" s="0" t="s">
        <v>699</v>
      </c>
      <c r="DJ256" s="0" t="s">
        <v>700</v>
      </c>
      <c r="DK256" s="0" t="s">
        <v>12</v>
      </c>
      <c r="DL256" s="0" t="s">
        <v>4</v>
      </c>
      <c r="DN256" s="0" t="s">
        <v>6</v>
      </c>
      <c r="DO256" s="0" t="s">
        <v>6</v>
      </c>
      <c r="FY256" s="1" t="n">
        <v>5</v>
      </c>
      <c r="FZ256" s="0" t="s">
        <v>137</v>
      </c>
      <c r="GA256" s="0" t="s">
        <v>13</v>
      </c>
      <c r="GB256" s="0" t="s">
        <v>138</v>
      </c>
      <c r="GC256" s="0" t="s">
        <v>33</v>
      </c>
      <c r="GD256" s="0" t="s">
        <v>34</v>
      </c>
      <c r="GE256" s="0" t="s">
        <v>1000</v>
      </c>
      <c r="GF256" s="0" t="s">
        <v>1000</v>
      </c>
      <c r="GI256" s="0" t="s">
        <v>1001</v>
      </c>
      <c r="GJ256" s="0" t="s">
        <v>141</v>
      </c>
      <c r="GL256" s="0" t="s">
        <v>6</v>
      </c>
      <c r="GN256" s="0" t="s">
        <v>6</v>
      </c>
      <c r="GP256" s="0" t="s">
        <v>36</v>
      </c>
      <c r="GS256" s="0" t="s">
        <v>142</v>
      </c>
    </row>
    <row r="257" customFormat="false" ht="13.2" hidden="false" customHeight="false" outlineLevel="0" collapsed="false">
      <c r="DG257" s="1" t="n">
        <v>5</v>
      </c>
      <c r="DH257" s="0" t="s">
        <v>142</v>
      </c>
      <c r="DI257" s="0" t="s">
        <v>703</v>
      </c>
      <c r="DJ257" s="0" t="s">
        <v>704</v>
      </c>
      <c r="DK257" s="0" t="s">
        <v>12</v>
      </c>
      <c r="DL257" s="0" t="s">
        <v>4</v>
      </c>
      <c r="DN257" s="0" t="s">
        <v>6</v>
      </c>
      <c r="DO257" s="0" t="s">
        <v>6</v>
      </c>
      <c r="FY257" s="1" t="n">
        <v>5</v>
      </c>
      <c r="FZ257" s="0" t="s">
        <v>137</v>
      </c>
      <c r="GA257" s="0" t="s">
        <v>13</v>
      </c>
      <c r="GB257" s="0" t="s">
        <v>138</v>
      </c>
      <c r="GC257" s="0" t="s">
        <v>33</v>
      </c>
      <c r="GD257" s="0" t="s">
        <v>34</v>
      </c>
      <c r="GE257" s="0" t="s">
        <v>1002</v>
      </c>
      <c r="GF257" s="0" t="s">
        <v>1002</v>
      </c>
      <c r="GI257" s="0" t="s">
        <v>1003</v>
      </c>
      <c r="GJ257" s="0" t="s">
        <v>141</v>
      </c>
      <c r="GL257" s="0" t="s">
        <v>6</v>
      </c>
      <c r="GN257" s="0" t="s">
        <v>6</v>
      </c>
      <c r="GP257" s="0" t="s">
        <v>36</v>
      </c>
      <c r="GS257" s="0" t="s">
        <v>142</v>
      </c>
    </row>
    <row r="258" customFormat="false" ht="13.2" hidden="false" customHeight="false" outlineLevel="0" collapsed="false">
      <c r="DG258" s="1" t="n">
        <v>5</v>
      </c>
      <c r="DH258" s="0" t="s">
        <v>142</v>
      </c>
      <c r="DI258" s="0" t="s">
        <v>707</v>
      </c>
      <c r="DJ258" s="0" t="s">
        <v>708</v>
      </c>
      <c r="DK258" s="0" t="s">
        <v>12</v>
      </c>
      <c r="DL258" s="0" t="s">
        <v>4</v>
      </c>
      <c r="DN258" s="0" t="s">
        <v>6</v>
      </c>
      <c r="DO258" s="0" t="s">
        <v>6</v>
      </c>
      <c r="FY258" s="1" t="n">
        <v>5</v>
      </c>
      <c r="FZ258" s="0" t="s">
        <v>137</v>
      </c>
      <c r="GA258" s="0" t="s">
        <v>13</v>
      </c>
      <c r="GB258" s="0" t="s">
        <v>138</v>
      </c>
      <c r="GC258" s="0" t="s">
        <v>33</v>
      </c>
      <c r="GD258" s="0" t="s">
        <v>34</v>
      </c>
      <c r="GE258" s="0" t="s">
        <v>1004</v>
      </c>
      <c r="GF258" s="0" t="s">
        <v>1004</v>
      </c>
      <c r="GI258" s="0" t="s">
        <v>1005</v>
      </c>
      <c r="GJ258" s="0" t="s">
        <v>141</v>
      </c>
      <c r="GL258" s="0" t="s">
        <v>6</v>
      </c>
      <c r="GN258" s="0" t="s">
        <v>6</v>
      </c>
      <c r="GP258" s="0" t="s">
        <v>36</v>
      </c>
      <c r="GS258" s="0" t="s">
        <v>142</v>
      </c>
    </row>
    <row r="259" customFormat="false" ht="13.2" hidden="false" customHeight="false" outlineLevel="0" collapsed="false">
      <c r="DG259" s="1" t="n">
        <v>5</v>
      </c>
      <c r="DH259" s="0" t="s">
        <v>142</v>
      </c>
      <c r="DI259" s="0" t="s">
        <v>711</v>
      </c>
      <c r="DJ259" s="0" t="s">
        <v>712</v>
      </c>
      <c r="DK259" s="0" t="s">
        <v>12</v>
      </c>
      <c r="DL259" s="0" t="s">
        <v>4</v>
      </c>
      <c r="DN259" s="0" t="s">
        <v>6</v>
      </c>
      <c r="DO259" s="0" t="s">
        <v>6</v>
      </c>
      <c r="FY259" s="1" t="n">
        <v>5</v>
      </c>
      <c r="FZ259" s="0" t="s">
        <v>137</v>
      </c>
      <c r="GA259" s="0" t="s">
        <v>13</v>
      </c>
      <c r="GB259" s="0" t="s">
        <v>138</v>
      </c>
      <c r="GC259" s="0" t="s">
        <v>33</v>
      </c>
      <c r="GD259" s="0" t="s">
        <v>34</v>
      </c>
      <c r="GE259" s="0" t="s">
        <v>1006</v>
      </c>
      <c r="GF259" s="0" t="s">
        <v>1006</v>
      </c>
      <c r="GI259" s="0" t="s">
        <v>1007</v>
      </c>
      <c r="GJ259" s="0" t="s">
        <v>141</v>
      </c>
      <c r="GL259" s="0" t="s">
        <v>6</v>
      </c>
      <c r="GN259" s="0" t="s">
        <v>6</v>
      </c>
      <c r="GP259" s="0" t="s">
        <v>36</v>
      </c>
      <c r="GS259" s="0" t="s">
        <v>142</v>
      </c>
    </row>
    <row r="260" customFormat="false" ht="13.2" hidden="false" customHeight="false" outlineLevel="0" collapsed="false">
      <c r="DG260" s="1" t="n">
        <v>5</v>
      </c>
      <c r="DH260" s="0" t="s">
        <v>142</v>
      </c>
      <c r="DI260" s="0" t="s">
        <v>715</v>
      </c>
      <c r="DJ260" s="0" t="s">
        <v>716</v>
      </c>
      <c r="DK260" s="0" t="s">
        <v>12</v>
      </c>
      <c r="DL260" s="0" t="s">
        <v>4</v>
      </c>
      <c r="DN260" s="0" t="s">
        <v>6</v>
      </c>
      <c r="DO260" s="0" t="s">
        <v>6</v>
      </c>
      <c r="FY260" s="1" t="n">
        <v>5</v>
      </c>
      <c r="FZ260" s="0" t="s">
        <v>137</v>
      </c>
      <c r="GA260" s="0" t="s">
        <v>13</v>
      </c>
      <c r="GB260" s="0" t="s">
        <v>138</v>
      </c>
      <c r="GC260" s="0" t="s">
        <v>33</v>
      </c>
      <c r="GD260" s="0" t="s">
        <v>34</v>
      </c>
      <c r="GE260" s="0" t="s">
        <v>1008</v>
      </c>
      <c r="GF260" s="0" t="s">
        <v>1008</v>
      </c>
      <c r="GI260" s="0" t="s">
        <v>1009</v>
      </c>
      <c r="GJ260" s="0" t="s">
        <v>141</v>
      </c>
      <c r="GL260" s="0" t="s">
        <v>6</v>
      </c>
      <c r="GN260" s="0" t="s">
        <v>6</v>
      </c>
      <c r="GP260" s="0" t="s">
        <v>36</v>
      </c>
      <c r="GS260" s="0" t="s">
        <v>142</v>
      </c>
    </row>
    <row r="261" customFormat="false" ht="13.2" hidden="false" customHeight="false" outlineLevel="0" collapsed="false">
      <c r="DG261" s="1" t="n">
        <v>5</v>
      </c>
      <c r="DH261" s="0" t="s">
        <v>142</v>
      </c>
      <c r="DI261" s="0" t="s">
        <v>719</v>
      </c>
      <c r="DJ261" s="0" t="s">
        <v>720</v>
      </c>
      <c r="DK261" s="0" t="s">
        <v>12</v>
      </c>
      <c r="DL261" s="0" t="s">
        <v>4</v>
      </c>
      <c r="DN261" s="0" t="s">
        <v>6</v>
      </c>
      <c r="DO261" s="0" t="s">
        <v>6</v>
      </c>
      <c r="FY261" s="1" t="n">
        <v>5</v>
      </c>
      <c r="FZ261" s="0" t="s">
        <v>137</v>
      </c>
      <c r="GA261" s="0" t="s">
        <v>13</v>
      </c>
      <c r="GB261" s="0" t="s">
        <v>138</v>
      </c>
      <c r="GC261" s="0" t="s">
        <v>33</v>
      </c>
      <c r="GD261" s="0" t="s">
        <v>34</v>
      </c>
      <c r="GE261" s="0" t="s">
        <v>1010</v>
      </c>
      <c r="GF261" s="0" t="s">
        <v>1010</v>
      </c>
      <c r="GI261" s="0" t="s">
        <v>1011</v>
      </c>
      <c r="GJ261" s="0" t="s">
        <v>141</v>
      </c>
      <c r="GL261" s="0" t="s">
        <v>6</v>
      </c>
      <c r="GN261" s="0" t="s">
        <v>6</v>
      </c>
      <c r="GP261" s="0" t="s">
        <v>36</v>
      </c>
      <c r="GS261" s="0" t="s">
        <v>142</v>
      </c>
    </row>
    <row r="262" customFormat="false" ht="13.2" hidden="false" customHeight="false" outlineLevel="0" collapsed="false">
      <c r="DG262" s="1" t="n">
        <v>5</v>
      </c>
      <c r="DH262" s="0" t="s">
        <v>142</v>
      </c>
      <c r="DI262" s="0" t="s">
        <v>1012</v>
      </c>
      <c r="DJ262" s="0" t="s">
        <v>1013</v>
      </c>
      <c r="DK262" s="0" t="s">
        <v>12</v>
      </c>
      <c r="DL262" s="0" t="s">
        <v>4</v>
      </c>
      <c r="DN262" s="0" t="s">
        <v>6</v>
      </c>
      <c r="DO262" s="0" t="s">
        <v>6</v>
      </c>
      <c r="FY262" s="1" t="n">
        <v>5</v>
      </c>
      <c r="FZ262" s="0" t="s">
        <v>137</v>
      </c>
      <c r="GA262" s="0" t="s">
        <v>13</v>
      </c>
      <c r="GB262" s="0" t="s">
        <v>138</v>
      </c>
      <c r="GC262" s="0" t="s">
        <v>33</v>
      </c>
      <c r="GD262" s="0" t="s">
        <v>34</v>
      </c>
      <c r="GE262" s="0" t="s">
        <v>1014</v>
      </c>
      <c r="GF262" s="0" t="s">
        <v>1014</v>
      </c>
      <c r="GI262" s="0" t="s">
        <v>1015</v>
      </c>
      <c r="GJ262" s="0" t="s">
        <v>141</v>
      </c>
      <c r="GL262" s="0" t="s">
        <v>6</v>
      </c>
      <c r="GN262" s="0" t="s">
        <v>6</v>
      </c>
      <c r="GP262" s="0" t="s">
        <v>36</v>
      </c>
      <c r="GS262" s="0" t="s">
        <v>142</v>
      </c>
    </row>
    <row r="263" customFormat="false" ht="13.2" hidden="false" customHeight="false" outlineLevel="0" collapsed="false">
      <c r="DG263" s="1" t="n">
        <v>5</v>
      </c>
      <c r="DH263" s="0" t="s">
        <v>142</v>
      </c>
      <c r="DI263" s="0" t="s">
        <v>1016</v>
      </c>
      <c r="DJ263" s="0" t="s">
        <v>1017</v>
      </c>
      <c r="DK263" s="0" t="s">
        <v>12</v>
      </c>
      <c r="DL263" s="0" t="s">
        <v>4</v>
      </c>
      <c r="DN263" s="0" t="s">
        <v>6</v>
      </c>
      <c r="DO263" s="0" t="s">
        <v>6</v>
      </c>
      <c r="FY263" s="1" t="n">
        <v>5</v>
      </c>
      <c r="FZ263" s="0" t="s">
        <v>137</v>
      </c>
      <c r="GA263" s="0" t="s">
        <v>13</v>
      </c>
      <c r="GB263" s="0" t="s">
        <v>138</v>
      </c>
      <c r="GC263" s="0" t="s">
        <v>33</v>
      </c>
      <c r="GD263" s="0" t="s">
        <v>34</v>
      </c>
      <c r="GE263" s="0" t="s">
        <v>1018</v>
      </c>
      <c r="GF263" s="0" t="s">
        <v>1018</v>
      </c>
      <c r="GI263" s="0" t="s">
        <v>1019</v>
      </c>
      <c r="GJ263" s="0" t="s">
        <v>141</v>
      </c>
      <c r="GL263" s="0" t="s">
        <v>6</v>
      </c>
      <c r="GN263" s="0" t="s">
        <v>6</v>
      </c>
      <c r="GP263" s="0" t="s">
        <v>36</v>
      </c>
      <c r="GS263" s="0" t="s">
        <v>142</v>
      </c>
    </row>
    <row r="264" customFormat="false" ht="13.2" hidden="false" customHeight="false" outlineLevel="0" collapsed="false">
      <c r="DG264" s="1" t="n">
        <v>5</v>
      </c>
      <c r="DH264" s="0" t="s">
        <v>142</v>
      </c>
      <c r="DI264" s="0" t="s">
        <v>1020</v>
      </c>
      <c r="DJ264" s="0" t="s">
        <v>1021</v>
      </c>
      <c r="DK264" s="0" t="s">
        <v>12</v>
      </c>
      <c r="DL264" s="0" t="s">
        <v>4</v>
      </c>
      <c r="DN264" s="0" t="s">
        <v>6</v>
      </c>
      <c r="DO264" s="0" t="s">
        <v>6</v>
      </c>
      <c r="FY264" s="1" t="n">
        <v>5</v>
      </c>
      <c r="FZ264" s="0" t="s">
        <v>137</v>
      </c>
      <c r="GA264" s="0" t="s">
        <v>13</v>
      </c>
      <c r="GB264" s="0" t="s">
        <v>138</v>
      </c>
      <c r="GC264" s="0" t="s">
        <v>33</v>
      </c>
      <c r="GD264" s="0" t="s">
        <v>34</v>
      </c>
      <c r="GE264" s="0" t="s">
        <v>1022</v>
      </c>
      <c r="GF264" s="0" t="s">
        <v>1022</v>
      </c>
      <c r="GI264" s="0" t="s">
        <v>1023</v>
      </c>
      <c r="GJ264" s="0" t="s">
        <v>141</v>
      </c>
      <c r="GL264" s="0" t="s">
        <v>6</v>
      </c>
      <c r="GN264" s="0" t="s">
        <v>6</v>
      </c>
      <c r="GP264" s="0" t="s">
        <v>36</v>
      </c>
      <c r="GS264" s="0" t="s">
        <v>142</v>
      </c>
    </row>
    <row r="265" customFormat="false" ht="13.2" hidden="false" customHeight="false" outlineLevel="0" collapsed="false">
      <c r="DG265" s="1" t="n">
        <v>5</v>
      </c>
      <c r="DH265" s="0" t="s">
        <v>142</v>
      </c>
      <c r="DI265" s="0" t="s">
        <v>1024</v>
      </c>
      <c r="DJ265" s="0" t="s">
        <v>1025</v>
      </c>
      <c r="DK265" s="0" t="s">
        <v>12</v>
      </c>
      <c r="DL265" s="0" t="s">
        <v>4</v>
      </c>
      <c r="DN265" s="0" t="s">
        <v>6</v>
      </c>
      <c r="DO265" s="0" t="s">
        <v>6</v>
      </c>
      <c r="FY265" s="1" t="n">
        <v>5</v>
      </c>
      <c r="FZ265" s="0" t="s">
        <v>137</v>
      </c>
      <c r="GA265" s="0" t="s">
        <v>13</v>
      </c>
      <c r="GB265" s="0" t="s">
        <v>138</v>
      </c>
      <c r="GC265" s="0" t="s">
        <v>33</v>
      </c>
      <c r="GD265" s="0" t="s">
        <v>34</v>
      </c>
      <c r="GE265" s="0" t="s">
        <v>1026</v>
      </c>
      <c r="GF265" s="0" t="s">
        <v>1026</v>
      </c>
      <c r="GI265" s="0" t="s">
        <v>1027</v>
      </c>
      <c r="GJ265" s="0" t="s">
        <v>141</v>
      </c>
      <c r="GL265" s="0" t="s">
        <v>6</v>
      </c>
      <c r="GN265" s="0" t="s">
        <v>6</v>
      </c>
      <c r="GP265" s="0" t="s">
        <v>36</v>
      </c>
      <c r="GS265" s="0" t="s">
        <v>142</v>
      </c>
    </row>
    <row r="266" customFormat="false" ht="13.2" hidden="false" customHeight="false" outlineLevel="0" collapsed="false">
      <c r="DG266" s="1" t="n">
        <v>5</v>
      </c>
      <c r="DH266" s="0" t="s">
        <v>142</v>
      </c>
      <c r="DI266" s="0" t="s">
        <v>1028</v>
      </c>
      <c r="DJ266" s="0" t="s">
        <v>1029</v>
      </c>
      <c r="DK266" s="0" t="s">
        <v>12</v>
      </c>
      <c r="DL266" s="0" t="s">
        <v>4</v>
      </c>
      <c r="DN266" s="0" t="s">
        <v>6</v>
      </c>
      <c r="DO266" s="0" t="s">
        <v>6</v>
      </c>
      <c r="FY266" s="1" t="n">
        <v>5</v>
      </c>
      <c r="FZ266" s="0" t="s">
        <v>137</v>
      </c>
      <c r="GA266" s="0" t="s">
        <v>13</v>
      </c>
      <c r="GB266" s="0" t="s">
        <v>138</v>
      </c>
      <c r="GC266" s="0" t="s">
        <v>33</v>
      </c>
      <c r="GD266" s="0" t="s">
        <v>34</v>
      </c>
      <c r="GE266" s="0" t="s">
        <v>1030</v>
      </c>
      <c r="GF266" s="0" t="s">
        <v>1030</v>
      </c>
      <c r="GI266" s="0" t="s">
        <v>1031</v>
      </c>
      <c r="GJ266" s="0" t="s">
        <v>141</v>
      </c>
      <c r="GL266" s="0" t="s">
        <v>6</v>
      </c>
      <c r="GN266" s="0" t="s">
        <v>6</v>
      </c>
      <c r="GP266" s="0" t="s">
        <v>36</v>
      </c>
      <c r="GS266" s="0" t="s">
        <v>142</v>
      </c>
    </row>
    <row r="267" customFormat="false" ht="13.2" hidden="false" customHeight="false" outlineLevel="0" collapsed="false">
      <c r="DG267" s="1" t="n">
        <v>5</v>
      </c>
      <c r="DH267" s="0" t="s">
        <v>142</v>
      </c>
      <c r="DI267" s="0" t="s">
        <v>1032</v>
      </c>
      <c r="DJ267" s="0" t="s">
        <v>1033</v>
      </c>
      <c r="DK267" s="0" t="s">
        <v>12</v>
      </c>
      <c r="DL267" s="0" t="s">
        <v>4</v>
      </c>
      <c r="DN267" s="0" t="s">
        <v>6</v>
      </c>
      <c r="DO267" s="0" t="s">
        <v>6</v>
      </c>
      <c r="FY267" s="1" t="n">
        <v>5</v>
      </c>
      <c r="FZ267" s="0" t="s">
        <v>137</v>
      </c>
      <c r="GA267" s="0" t="s">
        <v>13</v>
      </c>
      <c r="GB267" s="0" t="s">
        <v>138</v>
      </c>
      <c r="GC267" s="0" t="s">
        <v>33</v>
      </c>
      <c r="GD267" s="0" t="s">
        <v>34</v>
      </c>
      <c r="GE267" s="0" t="s">
        <v>1034</v>
      </c>
      <c r="GF267" s="0" t="s">
        <v>1034</v>
      </c>
      <c r="GI267" s="0" t="s">
        <v>1035</v>
      </c>
      <c r="GJ267" s="0" t="s">
        <v>141</v>
      </c>
      <c r="GL267" s="0" t="s">
        <v>6</v>
      </c>
      <c r="GN267" s="0" t="s">
        <v>6</v>
      </c>
      <c r="GP267" s="0" t="s">
        <v>36</v>
      </c>
      <c r="GS267" s="0" t="s">
        <v>142</v>
      </c>
    </row>
    <row r="268" customFormat="false" ht="13.2" hidden="false" customHeight="false" outlineLevel="0" collapsed="false">
      <c r="DG268" s="1" t="n">
        <v>5</v>
      </c>
      <c r="DH268" s="0" t="s">
        <v>142</v>
      </c>
      <c r="DI268" s="0" t="s">
        <v>723</v>
      </c>
      <c r="DJ268" s="0" t="s">
        <v>724</v>
      </c>
      <c r="DK268" s="0" t="s">
        <v>12</v>
      </c>
      <c r="DL268" s="0" t="s">
        <v>4</v>
      </c>
      <c r="DN268" s="0" t="s">
        <v>6</v>
      </c>
      <c r="DO268" s="0" t="s">
        <v>6</v>
      </c>
      <c r="FY268" s="1" t="n">
        <v>5</v>
      </c>
      <c r="FZ268" s="0" t="s">
        <v>137</v>
      </c>
      <c r="GA268" s="0" t="s">
        <v>13</v>
      </c>
      <c r="GB268" s="0" t="s">
        <v>138</v>
      </c>
      <c r="GC268" s="0" t="s">
        <v>33</v>
      </c>
      <c r="GD268" s="0" t="s">
        <v>34</v>
      </c>
      <c r="GE268" s="0" t="s">
        <v>1036</v>
      </c>
      <c r="GF268" s="0" t="s">
        <v>1036</v>
      </c>
      <c r="GI268" s="0" t="s">
        <v>1037</v>
      </c>
      <c r="GJ268" s="0" t="s">
        <v>141</v>
      </c>
      <c r="GL268" s="0" t="s">
        <v>6</v>
      </c>
      <c r="GN268" s="0" t="s">
        <v>6</v>
      </c>
      <c r="GP268" s="0" t="s">
        <v>36</v>
      </c>
      <c r="GS268" s="0" t="s">
        <v>142</v>
      </c>
    </row>
    <row r="269" customFormat="false" ht="13.2" hidden="false" customHeight="false" outlineLevel="0" collapsed="false">
      <c r="DG269" s="1" t="n">
        <v>5</v>
      </c>
      <c r="DH269" s="0" t="s">
        <v>142</v>
      </c>
      <c r="DI269" s="0" t="s">
        <v>727</v>
      </c>
      <c r="DJ269" s="0" t="s">
        <v>728</v>
      </c>
      <c r="DK269" s="0" t="s">
        <v>12</v>
      </c>
      <c r="DL269" s="0" t="s">
        <v>4</v>
      </c>
      <c r="DN269" s="0" t="s">
        <v>6</v>
      </c>
      <c r="DO269" s="0" t="s">
        <v>6</v>
      </c>
      <c r="FY269" s="1" t="n">
        <v>5</v>
      </c>
      <c r="FZ269" s="0" t="s">
        <v>137</v>
      </c>
      <c r="GA269" s="0" t="s">
        <v>13</v>
      </c>
      <c r="GB269" s="0" t="s">
        <v>138</v>
      </c>
      <c r="GC269" s="0" t="s">
        <v>33</v>
      </c>
      <c r="GD269" s="0" t="s">
        <v>34</v>
      </c>
      <c r="GE269" s="0" t="s">
        <v>1038</v>
      </c>
      <c r="GF269" s="0" t="s">
        <v>1038</v>
      </c>
      <c r="GI269" s="0" t="s">
        <v>1039</v>
      </c>
      <c r="GJ269" s="0" t="s">
        <v>141</v>
      </c>
      <c r="GL269" s="0" t="s">
        <v>6</v>
      </c>
      <c r="GN269" s="0" t="s">
        <v>6</v>
      </c>
      <c r="GP269" s="0" t="s">
        <v>36</v>
      </c>
      <c r="GS269" s="0" t="s">
        <v>142</v>
      </c>
    </row>
    <row r="270" customFormat="false" ht="13.2" hidden="false" customHeight="false" outlineLevel="0" collapsed="false">
      <c r="DG270" s="1" t="n">
        <v>5</v>
      </c>
      <c r="DH270" s="0" t="s">
        <v>142</v>
      </c>
      <c r="DI270" s="0" t="s">
        <v>731</v>
      </c>
      <c r="DJ270" s="0" t="s">
        <v>1040</v>
      </c>
      <c r="DK270" s="0" t="s">
        <v>12</v>
      </c>
      <c r="DL270" s="0" t="s">
        <v>4</v>
      </c>
      <c r="DN270" s="0" t="s">
        <v>6</v>
      </c>
      <c r="DO270" s="0" t="s">
        <v>6</v>
      </c>
      <c r="FY270" s="1" t="n">
        <v>5</v>
      </c>
      <c r="FZ270" s="0" t="s">
        <v>137</v>
      </c>
      <c r="GA270" s="0" t="s">
        <v>13</v>
      </c>
      <c r="GB270" s="0" t="s">
        <v>138</v>
      </c>
      <c r="GC270" s="0" t="s">
        <v>33</v>
      </c>
      <c r="GD270" s="0" t="s">
        <v>34</v>
      </c>
      <c r="GE270" s="0" t="s">
        <v>1041</v>
      </c>
      <c r="GF270" s="0" t="s">
        <v>1041</v>
      </c>
      <c r="GI270" s="0" t="s">
        <v>1042</v>
      </c>
      <c r="GJ270" s="0" t="s">
        <v>141</v>
      </c>
      <c r="GL270" s="0" t="s">
        <v>6</v>
      </c>
      <c r="GN270" s="0" t="s">
        <v>6</v>
      </c>
      <c r="GP270" s="0" t="s">
        <v>36</v>
      </c>
      <c r="GS270" s="0" t="s">
        <v>142</v>
      </c>
    </row>
    <row r="271" customFormat="false" ht="13.2" hidden="false" customHeight="false" outlineLevel="0" collapsed="false">
      <c r="DG271" s="1" t="n">
        <v>5</v>
      </c>
      <c r="DH271" s="0" t="s">
        <v>142</v>
      </c>
      <c r="DI271" s="0" t="s">
        <v>735</v>
      </c>
      <c r="DJ271" s="0" t="s">
        <v>1043</v>
      </c>
      <c r="DK271" s="0" t="s">
        <v>12</v>
      </c>
      <c r="DL271" s="0" t="s">
        <v>4</v>
      </c>
      <c r="DN271" s="0" t="s">
        <v>6</v>
      </c>
      <c r="DO271" s="0" t="s">
        <v>6</v>
      </c>
      <c r="FY271" s="1" t="n">
        <v>5</v>
      </c>
      <c r="FZ271" s="0" t="s">
        <v>137</v>
      </c>
      <c r="GA271" s="0" t="s">
        <v>13</v>
      </c>
      <c r="GB271" s="0" t="s">
        <v>138</v>
      </c>
      <c r="GC271" s="0" t="s">
        <v>33</v>
      </c>
      <c r="GD271" s="0" t="s">
        <v>34</v>
      </c>
      <c r="GE271" s="0" t="s">
        <v>1044</v>
      </c>
      <c r="GF271" s="0" t="s">
        <v>1044</v>
      </c>
      <c r="GI271" s="0" t="s">
        <v>1045</v>
      </c>
      <c r="GJ271" s="0" t="s">
        <v>141</v>
      </c>
      <c r="GL271" s="0" t="s">
        <v>6</v>
      </c>
      <c r="GN271" s="0" t="s">
        <v>6</v>
      </c>
      <c r="GP271" s="0" t="s">
        <v>36</v>
      </c>
      <c r="GS271" s="0" t="s">
        <v>142</v>
      </c>
    </row>
    <row r="272" customFormat="false" ht="13.2" hidden="false" customHeight="false" outlineLevel="0" collapsed="false">
      <c r="DG272" s="1" t="n">
        <v>5</v>
      </c>
      <c r="DH272" s="0" t="s">
        <v>142</v>
      </c>
      <c r="DI272" s="0" t="s">
        <v>739</v>
      </c>
      <c r="DJ272" s="0" t="s">
        <v>1046</v>
      </c>
      <c r="DK272" s="0" t="s">
        <v>12</v>
      </c>
      <c r="DL272" s="0" t="s">
        <v>4</v>
      </c>
      <c r="DN272" s="0" t="s">
        <v>6</v>
      </c>
      <c r="DO272" s="0" t="s">
        <v>6</v>
      </c>
      <c r="FY272" s="1" t="n">
        <v>5</v>
      </c>
      <c r="FZ272" s="0" t="s">
        <v>137</v>
      </c>
      <c r="GA272" s="0" t="s">
        <v>13</v>
      </c>
      <c r="GB272" s="0" t="s">
        <v>138</v>
      </c>
      <c r="GC272" s="0" t="s">
        <v>33</v>
      </c>
      <c r="GD272" s="0" t="s">
        <v>34</v>
      </c>
      <c r="GE272" s="0" t="s">
        <v>1047</v>
      </c>
      <c r="GF272" s="0" t="s">
        <v>1047</v>
      </c>
      <c r="GI272" s="0" t="s">
        <v>1048</v>
      </c>
      <c r="GJ272" s="0" t="s">
        <v>141</v>
      </c>
      <c r="GL272" s="0" t="s">
        <v>6</v>
      </c>
      <c r="GN272" s="0" t="s">
        <v>6</v>
      </c>
      <c r="GP272" s="0" t="s">
        <v>36</v>
      </c>
      <c r="GS272" s="0" t="s">
        <v>142</v>
      </c>
    </row>
    <row r="273" customFormat="false" ht="13.2" hidden="false" customHeight="false" outlineLevel="0" collapsed="false">
      <c r="DG273" s="1" t="n">
        <v>5</v>
      </c>
      <c r="DH273" s="0" t="s">
        <v>142</v>
      </c>
      <c r="DI273" s="0" t="s">
        <v>743</v>
      </c>
      <c r="DJ273" s="0" t="s">
        <v>1049</v>
      </c>
      <c r="DK273" s="0" t="s">
        <v>12</v>
      </c>
      <c r="DL273" s="0" t="s">
        <v>4</v>
      </c>
      <c r="DN273" s="0" t="s">
        <v>6</v>
      </c>
      <c r="DO273" s="0" t="s">
        <v>6</v>
      </c>
      <c r="FY273" s="1" t="n">
        <v>5</v>
      </c>
      <c r="FZ273" s="0" t="s">
        <v>137</v>
      </c>
      <c r="GA273" s="0" t="s">
        <v>13</v>
      </c>
      <c r="GB273" s="0" t="s">
        <v>138</v>
      </c>
      <c r="GC273" s="0" t="s">
        <v>33</v>
      </c>
      <c r="GD273" s="0" t="s">
        <v>34</v>
      </c>
      <c r="GE273" s="0" t="s">
        <v>1050</v>
      </c>
      <c r="GF273" s="0" t="s">
        <v>1050</v>
      </c>
      <c r="GI273" s="0" t="s">
        <v>1051</v>
      </c>
      <c r="GJ273" s="0" t="s">
        <v>141</v>
      </c>
      <c r="GL273" s="0" t="s">
        <v>6</v>
      </c>
      <c r="GN273" s="0" t="s">
        <v>6</v>
      </c>
      <c r="GP273" s="0" t="s">
        <v>36</v>
      </c>
      <c r="GS273" s="0" t="s">
        <v>142</v>
      </c>
    </row>
    <row r="274" customFormat="false" ht="13.2" hidden="false" customHeight="false" outlineLevel="0" collapsed="false">
      <c r="DG274" s="1" t="n">
        <v>5</v>
      </c>
      <c r="DH274" s="0" t="s">
        <v>142</v>
      </c>
      <c r="DI274" s="0" t="s">
        <v>747</v>
      </c>
      <c r="DJ274" s="0" t="s">
        <v>748</v>
      </c>
      <c r="DK274" s="0" t="s">
        <v>12</v>
      </c>
      <c r="DL274" s="0" t="s">
        <v>4</v>
      </c>
      <c r="DN274" s="0" t="s">
        <v>6</v>
      </c>
      <c r="DO274" s="0" t="s">
        <v>6</v>
      </c>
      <c r="FY274" s="1" t="n">
        <v>5</v>
      </c>
      <c r="FZ274" s="0" t="s">
        <v>137</v>
      </c>
      <c r="GA274" s="0" t="s">
        <v>13</v>
      </c>
      <c r="GB274" s="0" t="s">
        <v>138</v>
      </c>
      <c r="GC274" s="0" t="s">
        <v>33</v>
      </c>
      <c r="GD274" s="0" t="s">
        <v>34</v>
      </c>
      <c r="GE274" s="0" t="s">
        <v>1052</v>
      </c>
      <c r="GF274" s="0" t="s">
        <v>1052</v>
      </c>
      <c r="GI274" s="0" t="s">
        <v>1053</v>
      </c>
      <c r="GJ274" s="0" t="s">
        <v>141</v>
      </c>
      <c r="GL274" s="0" t="s">
        <v>6</v>
      </c>
      <c r="GN274" s="0" t="s">
        <v>6</v>
      </c>
      <c r="GP274" s="0" t="s">
        <v>36</v>
      </c>
      <c r="GS274" s="0" t="s">
        <v>142</v>
      </c>
    </row>
    <row r="275" customFormat="false" ht="13.2" hidden="false" customHeight="false" outlineLevel="0" collapsed="false">
      <c r="DG275" s="1" t="n">
        <v>5</v>
      </c>
      <c r="DH275" s="0" t="s">
        <v>142</v>
      </c>
      <c r="DI275" s="0" t="s">
        <v>751</v>
      </c>
      <c r="DJ275" s="0" t="s">
        <v>1054</v>
      </c>
      <c r="DK275" s="0" t="s">
        <v>12</v>
      </c>
      <c r="DL275" s="0" t="s">
        <v>4</v>
      </c>
      <c r="DN275" s="0" t="s">
        <v>6</v>
      </c>
      <c r="DO275" s="0" t="s">
        <v>6</v>
      </c>
      <c r="FY275" s="1" t="n">
        <v>5</v>
      </c>
      <c r="FZ275" s="0" t="s">
        <v>137</v>
      </c>
      <c r="GA275" s="0" t="s">
        <v>13</v>
      </c>
      <c r="GB275" s="0" t="s">
        <v>138</v>
      </c>
      <c r="GC275" s="0" t="s">
        <v>33</v>
      </c>
      <c r="GD275" s="0" t="s">
        <v>34</v>
      </c>
      <c r="GE275" s="0" t="s">
        <v>1055</v>
      </c>
      <c r="GF275" s="0" t="s">
        <v>1055</v>
      </c>
      <c r="GI275" s="0" t="s">
        <v>1056</v>
      </c>
      <c r="GJ275" s="0" t="s">
        <v>141</v>
      </c>
      <c r="GL275" s="0" t="s">
        <v>6</v>
      </c>
      <c r="GN275" s="0" t="s">
        <v>6</v>
      </c>
      <c r="GP275" s="0" t="s">
        <v>36</v>
      </c>
      <c r="GS275" s="0" t="s">
        <v>142</v>
      </c>
    </row>
    <row r="276" customFormat="false" ht="13.2" hidden="false" customHeight="false" outlineLevel="0" collapsed="false">
      <c r="DG276" s="1" t="n">
        <v>5</v>
      </c>
      <c r="DH276" s="0" t="s">
        <v>142</v>
      </c>
      <c r="DI276" s="0" t="s">
        <v>755</v>
      </c>
      <c r="DJ276" s="0" t="s">
        <v>756</v>
      </c>
      <c r="DK276" s="0" t="s">
        <v>12</v>
      </c>
      <c r="DL276" s="0" t="s">
        <v>4</v>
      </c>
      <c r="DN276" s="0" t="s">
        <v>6</v>
      </c>
      <c r="DO276" s="0" t="s">
        <v>6</v>
      </c>
      <c r="FY276" s="1" t="n">
        <v>5</v>
      </c>
      <c r="FZ276" s="0" t="s">
        <v>137</v>
      </c>
      <c r="GA276" s="0" t="s">
        <v>13</v>
      </c>
      <c r="GB276" s="0" t="s">
        <v>138</v>
      </c>
      <c r="GC276" s="0" t="s">
        <v>33</v>
      </c>
      <c r="GD276" s="0" t="s">
        <v>34</v>
      </c>
      <c r="GE276" s="0" t="s">
        <v>1057</v>
      </c>
      <c r="GF276" s="0" t="s">
        <v>1057</v>
      </c>
      <c r="GI276" s="0" t="s">
        <v>1058</v>
      </c>
      <c r="GJ276" s="0" t="s">
        <v>141</v>
      </c>
      <c r="GL276" s="0" t="s">
        <v>6</v>
      </c>
      <c r="GN276" s="0" t="s">
        <v>6</v>
      </c>
      <c r="GP276" s="0" t="s">
        <v>36</v>
      </c>
      <c r="GS276" s="0" t="s">
        <v>142</v>
      </c>
    </row>
    <row r="277" customFormat="false" ht="13.2" hidden="false" customHeight="false" outlineLevel="0" collapsed="false">
      <c r="DG277" s="1" t="n">
        <v>5</v>
      </c>
      <c r="DH277" s="0" t="s">
        <v>142</v>
      </c>
      <c r="DI277" s="0" t="s">
        <v>58</v>
      </c>
      <c r="DJ277" s="0" t="s">
        <v>59</v>
      </c>
      <c r="DK277" s="0" t="s">
        <v>12</v>
      </c>
      <c r="DL277" s="0" t="s">
        <v>4</v>
      </c>
      <c r="DN277" s="0" t="s">
        <v>6</v>
      </c>
      <c r="DO277" s="0" t="s">
        <v>6</v>
      </c>
      <c r="FY277" s="1" t="n">
        <v>5</v>
      </c>
      <c r="FZ277" s="0" t="s">
        <v>137</v>
      </c>
      <c r="GA277" s="0" t="s">
        <v>13</v>
      </c>
      <c r="GB277" s="0" t="s">
        <v>138</v>
      </c>
      <c r="GC277" s="0" t="s">
        <v>33</v>
      </c>
      <c r="GD277" s="0" t="s">
        <v>34</v>
      </c>
      <c r="GE277" s="0" t="s">
        <v>1059</v>
      </c>
      <c r="GF277" s="0" t="s">
        <v>1059</v>
      </c>
      <c r="GI277" s="0" t="s">
        <v>1060</v>
      </c>
      <c r="GJ277" s="0" t="s">
        <v>141</v>
      </c>
      <c r="GL277" s="0" t="s">
        <v>6</v>
      </c>
      <c r="GN277" s="0" t="s">
        <v>6</v>
      </c>
      <c r="GP277" s="0" t="s">
        <v>36</v>
      </c>
      <c r="GS277" s="0" t="s">
        <v>142</v>
      </c>
    </row>
    <row r="278" customFormat="false" ht="13.2" hidden="false" customHeight="false" outlineLevel="0" collapsed="false">
      <c r="DG278" s="1" t="n">
        <v>5</v>
      </c>
      <c r="DH278" s="0" t="s">
        <v>142</v>
      </c>
      <c r="DI278" s="0" t="s">
        <v>69</v>
      </c>
      <c r="DJ278" s="0" t="s">
        <v>70</v>
      </c>
      <c r="DK278" s="0" t="s">
        <v>12</v>
      </c>
      <c r="DL278" s="0" t="s">
        <v>4</v>
      </c>
      <c r="DN278" s="0" t="s">
        <v>6</v>
      </c>
      <c r="DO278" s="0" t="s">
        <v>6</v>
      </c>
      <c r="FY278" s="1" t="n">
        <v>5</v>
      </c>
      <c r="FZ278" s="0" t="s">
        <v>137</v>
      </c>
      <c r="GA278" s="0" t="s">
        <v>13</v>
      </c>
      <c r="GB278" s="0" t="s">
        <v>138</v>
      </c>
      <c r="GC278" s="0" t="s">
        <v>33</v>
      </c>
      <c r="GD278" s="0" t="s">
        <v>34</v>
      </c>
      <c r="GE278" s="0" t="s">
        <v>1061</v>
      </c>
      <c r="GF278" s="0" t="s">
        <v>1061</v>
      </c>
      <c r="GI278" s="0" t="s">
        <v>1062</v>
      </c>
      <c r="GJ278" s="0" t="s">
        <v>141</v>
      </c>
      <c r="GL278" s="0" t="s">
        <v>6</v>
      </c>
      <c r="GN278" s="0" t="s">
        <v>6</v>
      </c>
      <c r="GP278" s="0" t="s">
        <v>36</v>
      </c>
      <c r="GS278" s="0" t="s">
        <v>142</v>
      </c>
    </row>
    <row r="279" customFormat="false" ht="13.2" hidden="false" customHeight="false" outlineLevel="0" collapsed="false">
      <c r="DG279" s="1" t="n">
        <v>5</v>
      </c>
      <c r="DH279" s="0" t="s">
        <v>142</v>
      </c>
      <c r="DI279" s="0" t="s">
        <v>173</v>
      </c>
      <c r="DJ279" s="0" t="s">
        <v>175</v>
      </c>
      <c r="DK279" s="0" t="s">
        <v>12</v>
      </c>
      <c r="DL279" s="0" t="s">
        <v>4</v>
      </c>
      <c r="DN279" s="0" t="s">
        <v>6</v>
      </c>
      <c r="DO279" s="0" t="s">
        <v>6</v>
      </c>
      <c r="FY279" s="1" t="n">
        <v>5</v>
      </c>
      <c r="FZ279" s="0" t="s">
        <v>137</v>
      </c>
      <c r="GA279" s="0" t="s">
        <v>13</v>
      </c>
      <c r="GB279" s="0" t="s">
        <v>138</v>
      </c>
      <c r="GC279" s="0" t="s">
        <v>33</v>
      </c>
      <c r="GD279" s="0" t="s">
        <v>34</v>
      </c>
      <c r="GE279" s="0" t="s">
        <v>1063</v>
      </c>
      <c r="GF279" s="0" t="s">
        <v>1063</v>
      </c>
      <c r="GI279" s="0" t="s">
        <v>1064</v>
      </c>
      <c r="GJ279" s="0" t="s">
        <v>141</v>
      </c>
      <c r="GL279" s="0" t="s">
        <v>6</v>
      </c>
      <c r="GN279" s="0" t="s">
        <v>6</v>
      </c>
      <c r="GP279" s="0" t="s">
        <v>36</v>
      </c>
      <c r="GS279" s="0" t="s">
        <v>142</v>
      </c>
    </row>
    <row r="280" customFormat="false" ht="13.2" hidden="false" customHeight="false" outlineLevel="0" collapsed="false">
      <c r="DG280" s="1" t="n">
        <v>5</v>
      </c>
      <c r="DH280" s="0" t="s">
        <v>142</v>
      </c>
      <c r="DI280" s="0" t="s">
        <v>765</v>
      </c>
      <c r="DJ280" s="0" t="s">
        <v>766</v>
      </c>
      <c r="DK280" s="0" t="s">
        <v>12</v>
      </c>
      <c r="DL280" s="0" t="s">
        <v>4</v>
      </c>
      <c r="DN280" s="0" t="s">
        <v>6</v>
      </c>
      <c r="DO280" s="0" t="s">
        <v>6</v>
      </c>
      <c r="FY280" s="1" t="n">
        <v>5</v>
      </c>
      <c r="FZ280" s="0" t="s">
        <v>137</v>
      </c>
      <c r="GA280" s="0" t="s">
        <v>13</v>
      </c>
      <c r="GB280" s="0" t="s">
        <v>138</v>
      </c>
      <c r="GC280" s="0" t="s">
        <v>33</v>
      </c>
      <c r="GD280" s="0" t="s">
        <v>34</v>
      </c>
      <c r="GE280" s="0" t="s">
        <v>1065</v>
      </c>
      <c r="GF280" s="0" t="s">
        <v>1065</v>
      </c>
      <c r="GI280" s="0" t="s">
        <v>1066</v>
      </c>
      <c r="GJ280" s="0" t="s">
        <v>141</v>
      </c>
      <c r="GL280" s="0" t="s">
        <v>6</v>
      </c>
      <c r="GN280" s="0" t="s">
        <v>6</v>
      </c>
      <c r="GP280" s="0" t="s">
        <v>36</v>
      </c>
      <c r="GS280" s="0" t="s">
        <v>142</v>
      </c>
    </row>
    <row r="281" customFormat="false" ht="13.2" hidden="false" customHeight="false" outlineLevel="0" collapsed="false">
      <c r="DG281" s="1" t="n">
        <v>5</v>
      </c>
      <c r="DH281" s="0" t="s">
        <v>142</v>
      </c>
      <c r="DI281" s="0" t="s">
        <v>769</v>
      </c>
      <c r="DJ281" s="0" t="s">
        <v>770</v>
      </c>
      <c r="DK281" s="0" t="s">
        <v>12</v>
      </c>
      <c r="DL281" s="0" t="s">
        <v>4</v>
      </c>
      <c r="DN281" s="0" t="s">
        <v>6</v>
      </c>
      <c r="DO281" s="0" t="s">
        <v>6</v>
      </c>
      <c r="FY281" s="1" t="n">
        <v>5</v>
      </c>
      <c r="FZ281" s="0" t="s">
        <v>137</v>
      </c>
      <c r="GA281" s="0" t="s">
        <v>13</v>
      </c>
      <c r="GB281" s="0" t="s">
        <v>138</v>
      </c>
      <c r="GC281" s="0" t="s">
        <v>33</v>
      </c>
      <c r="GD281" s="0" t="s">
        <v>34</v>
      </c>
      <c r="GE281" s="0" t="s">
        <v>1067</v>
      </c>
      <c r="GF281" s="0" t="s">
        <v>1067</v>
      </c>
      <c r="GI281" s="0" t="s">
        <v>1068</v>
      </c>
      <c r="GJ281" s="0" t="s">
        <v>141</v>
      </c>
      <c r="GL281" s="0" t="s">
        <v>6</v>
      </c>
      <c r="GN281" s="0" t="s">
        <v>6</v>
      </c>
      <c r="GP281" s="0" t="s">
        <v>36</v>
      </c>
      <c r="GS281" s="0" t="s">
        <v>142</v>
      </c>
    </row>
    <row r="282" customFormat="false" ht="13.2" hidden="false" customHeight="false" outlineLevel="0" collapsed="false">
      <c r="DG282" s="1" t="n">
        <v>5</v>
      </c>
      <c r="DH282" s="0" t="s">
        <v>142</v>
      </c>
      <c r="DI282" s="0" t="s">
        <v>773</v>
      </c>
      <c r="DJ282" s="0" t="s">
        <v>1069</v>
      </c>
      <c r="DK282" s="0" t="s">
        <v>12</v>
      </c>
      <c r="DL282" s="0" t="s">
        <v>4</v>
      </c>
      <c r="DN282" s="0" t="s">
        <v>6</v>
      </c>
      <c r="DO282" s="0" t="s">
        <v>6</v>
      </c>
      <c r="FY282" s="1" t="n">
        <v>5</v>
      </c>
      <c r="FZ282" s="0" t="s">
        <v>137</v>
      </c>
      <c r="GA282" s="0" t="s">
        <v>13</v>
      </c>
      <c r="GB282" s="0" t="s">
        <v>138</v>
      </c>
      <c r="GC282" s="0" t="s">
        <v>33</v>
      </c>
      <c r="GD282" s="0" t="s">
        <v>34</v>
      </c>
      <c r="GE282" s="0" t="s">
        <v>1070</v>
      </c>
      <c r="GF282" s="0" t="s">
        <v>1070</v>
      </c>
      <c r="GI282" s="0" t="s">
        <v>1071</v>
      </c>
      <c r="GJ282" s="0" t="s">
        <v>141</v>
      </c>
      <c r="GL282" s="0" t="s">
        <v>6</v>
      </c>
      <c r="GN282" s="0" t="s">
        <v>6</v>
      </c>
      <c r="GP282" s="0" t="s">
        <v>36</v>
      </c>
      <c r="GS282" s="0" t="s">
        <v>142</v>
      </c>
    </row>
    <row r="283" customFormat="false" ht="13.2" hidden="false" customHeight="false" outlineLevel="0" collapsed="false">
      <c r="DG283" s="1" t="n">
        <v>5</v>
      </c>
      <c r="DH283" s="0" t="s">
        <v>142</v>
      </c>
      <c r="DI283" s="0" t="s">
        <v>1072</v>
      </c>
      <c r="DJ283" s="0" t="s">
        <v>1073</v>
      </c>
      <c r="DK283" s="0" t="s">
        <v>12</v>
      </c>
      <c r="DL283" s="0" t="s">
        <v>4</v>
      </c>
      <c r="DN283" s="0" t="s">
        <v>6</v>
      </c>
      <c r="DO283" s="0" t="s">
        <v>6</v>
      </c>
      <c r="FY283" s="1" t="n">
        <v>5</v>
      </c>
      <c r="FZ283" s="0" t="s">
        <v>137</v>
      </c>
      <c r="GA283" s="0" t="s">
        <v>13</v>
      </c>
      <c r="GB283" s="0" t="s">
        <v>138</v>
      </c>
      <c r="GC283" s="0" t="s">
        <v>33</v>
      </c>
      <c r="GD283" s="0" t="s">
        <v>34</v>
      </c>
      <c r="GE283" s="0" t="s">
        <v>1074</v>
      </c>
      <c r="GF283" s="0" t="s">
        <v>1074</v>
      </c>
      <c r="GI283" s="0" t="s">
        <v>1075</v>
      </c>
      <c r="GJ283" s="0" t="s">
        <v>141</v>
      </c>
      <c r="GL283" s="0" t="s">
        <v>6</v>
      </c>
      <c r="GN283" s="0" t="s">
        <v>6</v>
      </c>
      <c r="GP283" s="0" t="s">
        <v>36</v>
      </c>
      <c r="GS283" s="0" t="s">
        <v>142</v>
      </c>
    </row>
    <row r="284" customFormat="false" ht="13.2" hidden="false" customHeight="false" outlineLevel="0" collapsed="false">
      <c r="DG284" s="1" t="n">
        <v>5</v>
      </c>
      <c r="DH284" s="0" t="s">
        <v>142</v>
      </c>
      <c r="DI284" s="0" t="s">
        <v>777</v>
      </c>
      <c r="DJ284" s="0" t="s">
        <v>778</v>
      </c>
      <c r="DK284" s="0" t="s">
        <v>12</v>
      </c>
      <c r="DL284" s="0" t="s">
        <v>4</v>
      </c>
      <c r="DN284" s="0" t="s">
        <v>6</v>
      </c>
      <c r="DO284" s="0" t="s">
        <v>6</v>
      </c>
      <c r="FY284" s="1" t="n">
        <v>5</v>
      </c>
      <c r="FZ284" s="0" t="s">
        <v>137</v>
      </c>
      <c r="GA284" s="0" t="s">
        <v>13</v>
      </c>
      <c r="GB284" s="0" t="s">
        <v>138</v>
      </c>
      <c r="GC284" s="0" t="s">
        <v>33</v>
      </c>
      <c r="GD284" s="0" t="s">
        <v>34</v>
      </c>
      <c r="GE284" s="0" t="s">
        <v>1076</v>
      </c>
      <c r="GF284" s="0" t="s">
        <v>1076</v>
      </c>
      <c r="GI284" s="0" t="s">
        <v>1077</v>
      </c>
      <c r="GJ284" s="0" t="s">
        <v>141</v>
      </c>
      <c r="GL284" s="0" t="s">
        <v>6</v>
      </c>
      <c r="GN284" s="0" t="s">
        <v>6</v>
      </c>
      <c r="GP284" s="0" t="s">
        <v>36</v>
      </c>
      <c r="GS284" s="0" t="s">
        <v>142</v>
      </c>
    </row>
    <row r="285" customFormat="false" ht="13.2" hidden="false" customHeight="false" outlineLevel="0" collapsed="false">
      <c r="DG285" s="1" t="n">
        <v>5</v>
      </c>
      <c r="DH285" s="0" t="s">
        <v>142</v>
      </c>
      <c r="DI285" s="0" t="s">
        <v>781</v>
      </c>
      <c r="DJ285" s="0" t="s">
        <v>782</v>
      </c>
      <c r="DK285" s="0" t="s">
        <v>12</v>
      </c>
      <c r="DL285" s="0" t="s">
        <v>4</v>
      </c>
      <c r="DN285" s="0" t="s">
        <v>6</v>
      </c>
      <c r="DO285" s="0" t="s">
        <v>6</v>
      </c>
      <c r="FY285" s="1" t="n">
        <v>5</v>
      </c>
      <c r="FZ285" s="0" t="s">
        <v>137</v>
      </c>
      <c r="GA285" s="0" t="s">
        <v>13</v>
      </c>
      <c r="GB285" s="0" t="s">
        <v>138</v>
      </c>
      <c r="GC285" s="0" t="s">
        <v>33</v>
      </c>
      <c r="GD285" s="0" t="s">
        <v>34</v>
      </c>
      <c r="GE285" s="0" t="s">
        <v>1078</v>
      </c>
      <c r="GF285" s="0" t="s">
        <v>1078</v>
      </c>
      <c r="GI285" s="0" t="s">
        <v>1079</v>
      </c>
      <c r="GJ285" s="0" t="s">
        <v>141</v>
      </c>
      <c r="GL285" s="0" t="s">
        <v>6</v>
      </c>
      <c r="GN285" s="0" t="s">
        <v>6</v>
      </c>
      <c r="GP285" s="0" t="s">
        <v>36</v>
      </c>
      <c r="GS285" s="0" t="s">
        <v>142</v>
      </c>
    </row>
    <row r="286" customFormat="false" ht="13.2" hidden="false" customHeight="false" outlineLevel="0" collapsed="false">
      <c r="DG286" s="1" t="n">
        <v>5</v>
      </c>
      <c r="DH286" s="0" t="s">
        <v>142</v>
      </c>
      <c r="DI286" s="0" t="s">
        <v>785</v>
      </c>
      <c r="DJ286" s="0" t="s">
        <v>786</v>
      </c>
      <c r="DK286" s="0" t="s">
        <v>12</v>
      </c>
      <c r="DL286" s="0" t="s">
        <v>4</v>
      </c>
      <c r="DN286" s="0" t="s">
        <v>6</v>
      </c>
      <c r="DO286" s="0" t="s">
        <v>6</v>
      </c>
      <c r="FY286" s="1" t="n">
        <v>5</v>
      </c>
      <c r="FZ286" s="0" t="s">
        <v>137</v>
      </c>
      <c r="GA286" s="0" t="s">
        <v>13</v>
      </c>
      <c r="GB286" s="0" t="s">
        <v>138</v>
      </c>
      <c r="GC286" s="0" t="s">
        <v>33</v>
      </c>
      <c r="GD286" s="0" t="s">
        <v>34</v>
      </c>
      <c r="GE286" s="0" t="s">
        <v>1080</v>
      </c>
      <c r="GF286" s="0" t="s">
        <v>1080</v>
      </c>
      <c r="GI286" s="0" t="s">
        <v>1081</v>
      </c>
      <c r="GJ286" s="0" t="s">
        <v>141</v>
      </c>
      <c r="GL286" s="0" t="s">
        <v>6</v>
      </c>
      <c r="GN286" s="0" t="s">
        <v>6</v>
      </c>
      <c r="GP286" s="0" t="s">
        <v>36</v>
      </c>
      <c r="GS286" s="0" t="s">
        <v>142</v>
      </c>
    </row>
    <row r="287" customFormat="false" ht="13.2" hidden="false" customHeight="false" outlineLevel="0" collapsed="false">
      <c r="DG287" s="1" t="n">
        <v>5</v>
      </c>
      <c r="DH287" s="0" t="s">
        <v>142</v>
      </c>
      <c r="DI287" s="0" t="s">
        <v>789</v>
      </c>
      <c r="DJ287" s="0" t="s">
        <v>790</v>
      </c>
      <c r="DK287" s="0" t="s">
        <v>12</v>
      </c>
      <c r="DL287" s="0" t="s">
        <v>4</v>
      </c>
      <c r="DN287" s="0" t="s">
        <v>6</v>
      </c>
      <c r="DO287" s="0" t="s">
        <v>6</v>
      </c>
      <c r="FY287" s="1" t="n">
        <v>5</v>
      </c>
      <c r="FZ287" s="0" t="s">
        <v>137</v>
      </c>
      <c r="GA287" s="0" t="s">
        <v>13</v>
      </c>
      <c r="GB287" s="0" t="s">
        <v>138</v>
      </c>
      <c r="GC287" s="0" t="s">
        <v>33</v>
      </c>
      <c r="GD287" s="0" t="s">
        <v>34</v>
      </c>
      <c r="GE287" s="0" t="s">
        <v>1082</v>
      </c>
      <c r="GF287" s="0" t="s">
        <v>1082</v>
      </c>
      <c r="GI287" s="0" t="s">
        <v>1083</v>
      </c>
      <c r="GJ287" s="0" t="s">
        <v>141</v>
      </c>
      <c r="GL287" s="0" t="s">
        <v>6</v>
      </c>
      <c r="GN287" s="0" t="s">
        <v>6</v>
      </c>
      <c r="GP287" s="0" t="s">
        <v>36</v>
      </c>
      <c r="GS287" s="0" t="s">
        <v>142</v>
      </c>
    </row>
    <row r="288" customFormat="false" ht="13.2" hidden="false" customHeight="false" outlineLevel="0" collapsed="false">
      <c r="DG288" s="1" t="n">
        <v>5</v>
      </c>
      <c r="DH288" s="0" t="s">
        <v>142</v>
      </c>
      <c r="DI288" s="0" t="s">
        <v>1084</v>
      </c>
      <c r="DJ288" s="0" t="s">
        <v>1085</v>
      </c>
      <c r="DK288" s="0" t="s">
        <v>12</v>
      </c>
      <c r="DL288" s="0" t="s">
        <v>4</v>
      </c>
      <c r="DN288" s="0" t="s">
        <v>6</v>
      </c>
      <c r="DO288" s="0" t="s">
        <v>6</v>
      </c>
      <c r="FY288" s="1" t="n">
        <v>5</v>
      </c>
      <c r="FZ288" s="0" t="s">
        <v>137</v>
      </c>
      <c r="GA288" s="0" t="s">
        <v>13</v>
      </c>
      <c r="GB288" s="0" t="s">
        <v>138</v>
      </c>
      <c r="GC288" s="0" t="s">
        <v>33</v>
      </c>
      <c r="GD288" s="0" t="s">
        <v>34</v>
      </c>
      <c r="GE288" s="0" t="s">
        <v>1086</v>
      </c>
      <c r="GF288" s="0" t="s">
        <v>1086</v>
      </c>
      <c r="GI288" s="0" t="s">
        <v>1087</v>
      </c>
      <c r="GJ288" s="0" t="s">
        <v>141</v>
      </c>
      <c r="GL288" s="0" t="s">
        <v>6</v>
      </c>
      <c r="GN288" s="0" t="s">
        <v>6</v>
      </c>
      <c r="GP288" s="0" t="s">
        <v>36</v>
      </c>
      <c r="GS288" s="0" t="s">
        <v>142</v>
      </c>
    </row>
    <row r="289" customFormat="false" ht="13.2" hidden="false" customHeight="false" outlineLevel="0" collapsed="false">
      <c r="DG289" s="1" t="n">
        <v>5</v>
      </c>
      <c r="DH289" s="0" t="s">
        <v>142</v>
      </c>
      <c r="DI289" s="0" t="s">
        <v>793</v>
      </c>
      <c r="DJ289" s="0" t="s">
        <v>794</v>
      </c>
      <c r="DK289" s="0" t="s">
        <v>12</v>
      </c>
      <c r="DL289" s="0" t="s">
        <v>4</v>
      </c>
      <c r="DN289" s="0" t="s">
        <v>6</v>
      </c>
      <c r="DO289" s="0" t="s">
        <v>6</v>
      </c>
      <c r="FY289" s="1" t="n">
        <v>5</v>
      </c>
      <c r="FZ289" s="0" t="s">
        <v>137</v>
      </c>
      <c r="GA289" s="0" t="s">
        <v>13</v>
      </c>
      <c r="GB289" s="0" t="s">
        <v>138</v>
      </c>
      <c r="GC289" s="0" t="s">
        <v>33</v>
      </c>
      <c r="GD289" s="0" t="s">
        <v>34</v>
      </c>
      <c r="GE289" s="0" t="s">
        <v>1088</v>
      </c>
      <c r="GF289" s="0" t="s">
        <v>1088</v>
      </c>
      <c r="GI289" s="0" t="s">
        <v>1089</v>
      </c>
      <c r="GJ289" s="0" t="s">
        <v>141</v>
      </c>
      <c r="GL289" s="0" t="s">
        <v>6</v>
      </c>
      <c r="GN289" s="0" t="s">
        <v>6</v>
      </c>
      <c r="GP289" s="0" t="s">
        <v>36</v>
      </c>
      <c r="GS289" s="0" t="s">
        <v>142</v>
      </c>
    </row>
    <row r="290" customFormat="false" ht="13.2" hidden="false" customHeight="false" outlineLevel="0" collapsed="false">
      <c r="DG290" s="1" t="n">
        <v>5</v>
      </c>
      <c r="DH290" s="0" t="s">
        <v>142</v>
      </c>
      <c r="DI290" s="0" t="s">
        <v>797</v>
      </c>
      <c r="DJ290" s="0" t="s">
        <v>798</v>
      </c>
      <c r="DK290" s="0" t="s">
        <v>12</v>
      </c>
      <c r="DL290" s="0" t="s">
        <v>4</v>
      </c>
      <c r="DN290" s="0" t="s">
        <v>6</v>
      </c>
      <c r="DO290" s="0" t="s">
        <v>6</v>
      </c>
      <c r="FY290" s="1" t="n">
        <v>5</v>
      </c>
      <c r="FZ290" s="0" t="s">
        <v>137</v>
      </c>
      <c r="GA290" s="0" t="s">
        <v>13</v>
      </c>
      <c r="GB290" s="0" t="s">
        <v>138</v>
      </c>
      <c r="GC290" s="0" t="s">
        <v>33</v>
      </c>
      <c r="GD290" s="0" t="s">
        <v>34</v>
      </c>
      <c r="GE290" s="0" t="s">
        <v>1090</v>
      </c>
      <c r="GF290" s="0" t="s">
        <v>1090</v>
      </c>
      <c r="GI290" s="0" t="s">
        <v>1091</v>
      </c>
      <c r="GJ290" s="0" t="s">
        <v>141</v>
      </c>
      <c r="GL290" s="0" t="s">
        <v>6</v>
      </c>
      <c r="GN290" s="0" t="s">
        <v>6</v>
      </c>
      <c r="GP290" s="0" t="s">
        <v>36</v>
      </c>
      <c r="GS290" s="0" t="s">
        <v>142</v>
      </c>
    </row>
    <row r="291" customFormat="false" ht="13.2" hidden="false" customHeight="false" outlineLevel="0" collapsed="false">
      <c r="DG291" s="1" t="n">
        <v>5</v>
      </c>
      <c r="DH291" s="0" t="s">
        <v>142</v>
      </c>
      <c r="DI291" s="0" t="s">
        <v>801</v>
      </c>
      <c r="DJ291" s="0" t="s">
        <v>802</v>
      </c>
      <c r="DK291" s="0" t="s">
        <v>12</v>
      </c>
      <c r="DL291" s="0" t="s">
        <v>4</v>
      </c>
      <c r="DN291" s="0" t="s">
        <v>6</v>
      </c>
      <c r="DO291" s="0" t="s">
        <v>6</v>
      </c>
      <c r="FY291" s="1" t="n">
        <v>5</v>
      </c>
      <c r="FZ291" s="0" t="s">
        <v>137</v>
      </c>
      <c r="GA291" s="0" t="s">
        <v>13</v>
      </c>
      <c r="GB291" s="0" t="s">
        <v>138</v>
      </c>
      <c r="GC291" s="0" t="s">
        <v>33</v>
      </c>
      <c r="GD291" s="0" t="s">
        <v>34</v>
      </c>
      <c r="GE291" s="0" t="s">
        <v>1092</v>
      </c>
      <c r="GF291" s="0" t="s">
        <v>1092</v>
      </c>
      <c r="GI291" s="0" t="s">
        <v>1093</v>
      </c>
      <c r="GJ291" s="0" t="s">
        <v>141</v>
      </c>
      <c r="GL291" s="0" t="s">
        <v>6</v>
      </c>
      <c r="GN291" s="0" t="s">
        <v>6</v>
      </c>
      <c r="GP291" s="0" t="s">
        <v>36</v>
      </c>
      <c r="GS291" s="0" t="s">
        <v>142</v>
      </c>
    </row>
    <row r="292" customFormat="false" ht="13.2" hidden="false" customHeight="false" outlineLevel="0" collapsed="false">
      <c r="DG292" s="1" t="n">
        <v>5</v>
      </c>
      <c r="DH292" s="0" t="s">
        <v>103</v>
      </c>
      <c r="DI292" s="0" t="s">
        <v>109</v>
      </c>
      <c r="DJ292" s="0" t="s">
        <v>110</v>
      </c>
      <c r="DK292" s="0" t="s">
        <v>12</v>
      </c>
      <c r="DL292" s="0" t="s">
        <v>4</v>
      </c>
      <c r="DN292" s="0" t="s">
        <v>6</v>
      </c>
      <c r="DO292" s="0" t="s">
        <v>6</v>
      </c>
      <c r="FY292" s="1" t="n">
        <v>5</v>
      </c>
      <c r="FZ292" s="0" t="s">
        <v>137</v>
      </c>
      <c r="GA292" s="0" t="s">
        <v>13</v>
      </c>
      <c r="GB292" s="0" t="s">
        <v>138</v>
      </c>
      <c r="GC292" s="0" t="s">
        <v>33</v>
      </c>
      <c r="GD292" s="0" t="s">
        <v>34</v>
      </c>
      <c r="GE292" s="0" t="s">
        <v>1094</v>
      </c>
      <c r="GF292" s="0" t="s">
        <v>1094</v>
      </c>
      <c r="GI292" s="0" t="s">
        <v>1095</v>
      </c>
      <c r="GJ292" s="0" t="s">
        <v>141</v>
      </c>
      <c r="GL292" s="0" t="s">
        <v>6</v>
      </c>
      <c r="GN292" s="0" t="s">
        <v>6</v>
      </c>
      <c r="GP292" s="0" t="s">
        <v>36</v>
      </c>
      <c r="GS292" s="0" t="s">
        <v>142</v>
      </c>
    </row>
    <row r="293" customFormat="false" ht="13.2" hidden="false" customHeight="false" outlineLevel="0" collapsed="false">
      <c r="DG293" s="1" t="n">
        <v>5</v>
      </c>
      <c r="DH293" s="0" t="s">
        <v>103</v>
      </c>
      <c r="DI293" s="0" t="s">
        <v>121</v>
      </c>
      <c r="DJ293" s="0" t="s">
        <v>122</v>
      </c>
      <c r="DK293" s="0" t="s">
        <v>12</v>
      </c>
      <c r="DL293" s="0" t="s">
        <v>4</v>
      </c>
      <c r="DN293" s="0" t="s">
        <v>6</v>
      </c>
      <c r="DO293" s="0" t="s">
        <v>6</v>
      </c>
      <c r="FY293" s="1" t="n">
        <v>5</v>
      </c>
      <c r="FZ293" s="0" t="s">
        <v>137</v>
      </c>
      <c r="GA293" s="0" t="s">
        <v>13</v>
      </c>
      <c r="GB293" s="0" t="s">
        <v>138</v>
      </c>
      <c r="GC293" s="0" t="s">
        <v>33</v>
      </c>
      <c r="GD293" s="0" t="s">
        <v>34</v>
      </c>
      <c r="GE293" s="0" t="s">
        <v>1096</v>
      </c>
      <c r="GF293" s="0" t="s">
        <v>1096</v>
      </c>
      <c r="GI293" s="0" t="s">
        <v>1097</v>
      </c>
      <c r="GJ293" s="0" t="s">
        <v>141</v>
      </c>
      <c r="GL293" s="0" t="s">
        <v>6</v>
      </c>
      <c r="GN293" s="0" t="s">
        <v>6</v>
      </c>
      <c r="GP293" s="0" t="s">
        <v>36</v>
      </c>
      <c r="GS293" s="0" t="s">
        <v>142</v>
      </c>
    </row>
    <row r="294" customFormat="false" ht="13.2" hidden="false" customHeight="false" outlineLevel="0" collapsed="false">
      <c r="DG294" s="1" t="n">
        <v>5</v>
      </c>
      <c r="DH294" s="0" t="s">
        <v>103</v>
      </c>
      <c r="DI294" s="0" t="s">
        <v>2</v>
      </c>
      <c r="DJ294" s="0" t="s">
        <v>3</v>
      </c>
      <c r="DK294" s="0" t="s">
        <v>12</v>
      </c>
      <c r="DL294" s="0" t="s">
        <v>4</v>
      </c>
      <c r="DN294" s="0" t="s">
        <v>6</v>
      </c>
      <c r="DO294" s="0" t="s">
        <v>6</v>
      </c>
      <c r="FY294" s="1" t="n">
        <v>5</v>
      </c>
      <c r="FZ294" s="0" t="s">
        <v>137</v>
      </c>
      <c r="GA294" s="0" t="s">
        <v>13</v>
      </c>
      <c r="GB294" s="0" t="s">
        <v>138</v>
      </c>
      <c r="GC294" s="0" t="s">
        <v>33</v>
      </c>
      <c r="GD294" s="0" t="s">
        <v>34</v>
      </c>
      <c r="GE294" s="0" t="s">
        <v>1098</v>
      </c>
      <c r="GF294" s="0" t="s">
        <v>1098</v>
      </c>
      <c r="GI294" s="0" t="s">
        <v>1099</v>
      </c>
      <c r="GJ294" s="0" t="s">
        <v>141</v>
      </c>
      <c r="GL294" s="0" t="s">
        <v>6</v>
      </c>
      <c r="GN294" s="0" t="s">
        <v>6</v>
      </c>
      <c r="GP294" s="0" t="s">
        <v>36</v>
      </c>
      <c r="GS294" s="0" t="s">
        <v>142</v>
      </c>
    </row>
    <row r="295" customFormat="false" ht="13.2" hidden="false" customHeight="false" outlineLevel="0" collapsed="false">
      <c r="DG295" s="1" t="n">
        <v>5</v>
      </c>
      <c r="DH295" s="0" t="s">
        <v>103</v>
      </c>
      <c r="DI295" s="0" t="s">
        <v>319</v>
      </c>
      <c r="DJ295" s="0" t="s">
        <v>320</v>
      </c>
      <c r="DK295" s="0" t="s">
        <v>12</v>
      </c>
      <c r="DL295" s="0" t="s">
        <v>4</v>
      </c>
      <c r="DN295" s="0" t="s">
        <v>6</v>
      </c>
      <c r="DO295" s="0" t="s">
        <v>6</v>
      </c>
      <c r="FY295" s="1" t="n">
        <v>5</v>
      </c>
      <c r="FZ295" s="0" t="s">
        <v>137</v>
      </c>
      <c r="GA295" s="0" t="s">
        <v>13</v>
      </c>
      <c r="GB295" s="0" t="s">
        <v>138</v>
      </c>
      <c r="GC295" s="0" t="s">
        <v>33</v>
      </c>
      <c r="GD295" s="0" t="s">
        <v>34</v>
      </c>
      <c r="GE295" s="0" t="s">
        <v>1100</v>
      </c>
      <c r="GF295" s="0" t="s">
        <v>1100</v>
      </c>
      <c r="GI295" s="0" t="s">
        <v>1101</v>
      </c>
      <c r="GJ295" s="0" t="s">
        <v>141</v>
      </c>
      <c r="GL295" s="0" t="s">
        <v>6</v>
      </c>
      <c r="GN295" s="0" t="s">
        <v>6</v>
      </c>
      <c r="GP295" s="0" t="s">
        <v>36</v>
      </c>
      <c r="GS295" s="0" t="s">
        <v>142</v>
      </c>
    </row>
    <row r="296" customFormat="false" ht="13.2" hidden="false" customHeight="false" outlineLevel="0" collapsed="false">
      <c r="DG296" s="1" t="n">
        <v>5</v>
      </c>
      <c r="DH296" s="0" t="s">
        <v>103</v>
      </c>
      <c r="DI296" s="0" t="s">
        <v>325</v>
      </c>
      <c r="DJ296" s="0" t="s">
        <v>326</v>
      </c>
      <c r="DK296" s="0" t="s">
        <v>12</v>
      </c>
      <c r="DL296" s="0" t="s">
        <v>4</v>
      </c>
      <c r="DN296" s="0" t="s">
        <v>6</v>
      </c>
      <c r="DO296" s="0" t="s">
        <v>6</v>
      </c>
      <c r="FY296" s="1" t="n">
        <v>5</v>
      </c>
      <c r="FZ296" s="0" t="s">
        <v>137</v>
      </c>
      <c r="GA296" s="0" t="s">
        <v>13</v>
      </c>
      <c r="GB296" s="0" t="s">
        <v>138</v>
      </c>
      <c r="GC296" s="0" t="s">
        <v>33</v>
      </c>
      <c r="GD296" s="0" t="s">
        <v>34</v>
      </c>
      <c r="GE296" s="0" t="s">
        <v>1102</v>
      </c>
      <c r="GF296" s="0" t="s">
        <v>1102</v>
      </c>
      <c r="GI296" s="0" t="s">
        <v>1103</v>
      </c>
      <c r="GJ296" s="0" t="s">
        <v>141</v>
      </c>
      <c r="GL296" s="0" t="s">
        <v>6</v>
      </c>
      <c r="GN296" s="0" t="s">
        <v>6</v>
      </c>
      <c r="GP296" s="0" t="s">
        <v>36</v>
      </c>
      <c r="GS296" s="0" t="s">
        <v>142</v>
      </c>
    </row>
    <row r="297" customFormat="false" ht="13.2" hidden="false" customHeight="false" outlineLevel="0" collapsed="false">
      <c r="DG297" s="1" t="n">
        <v>5</v>
      </c>
      <c r="DH297" s="0" t="s">
        <v>103</v>
      </c>
      <c r="DI297" s="0" t="s">
        <v>197</v>
      </c>
      <c r="DJ297" s="0" t="s">
        <v>198</v>
      </c>
      <c r="DK297" s="0" t="s">
        <v>12</v>
      </c>
      <c r="DL297" s="0" t="s">
        <v>4</v>
      </c>
      <c r="DN297" s="0" t="s">
        <v>6</v>
      </c>
      <c r="DO297" s="0" t="s">
        <v>6</v>
      </c>
      <c r="FY297" s="1" t="n">
        <v>5</v>
      </c>
      <c r="FZ297" s="0" t="s">
        <v>137</v>
      </c>
      <c r="GA297" s="0" t="s">
        <v>13</v>
      </c>
      <c r="GB297" s="0" t="s">
        <v>138</v>
      </c>
      <c r="GC297" s="0" t="s">
        <v>33</v>
      </c>
      <c r="GD297" s="0" t="s">
        <v>34</v>
      </c>
      <c r="GE297" s="0" t="s">
        <v>1104</v>
      </c>
      <c r="GF297" s="0" t="s">
        <v>1104</v>
      </c>
      <c r="GI297" s="0" t="s">
        <v>1105</v>
      </c>
      <c r="GJ297" s="0" t="s">
        <v>141</v>
      </c>
      <c r="GL297" s="0" t="s">
        <v>6</v>
      </c>
      <c r="GN297" s="0" t="s">
        <v>6</v>
      </c>
      <c r="GP297" s="0" t="s">
        <v>36</v>
      </c>
      <c r="GS297" s="0" t="s">
        <v>142</v>
      </c>
    </row>
    <row r="298" customFormat="false" ht="13.2" hidden="false" customHeight="false" outlineLevel="0" collapsed="false">
      <c r="DG298" s="1" t="n">
        <v>5</v>
      </c>
      <c r="DH298" s="0" t="s">
        <v>103</v>
      </c>
      <c r="DI298" s="0" t="s">
        <v>336</v>
      </c>
      <c r="DJ298" s="0" t="s">
        <v>337</v>
      </c>
      <c r="DK298" s="0" t="s">
        <v>12</v>
      </c>
      <c r="DL298" s="0" t="s">
        <v>4</v>
      </c>
      <c r="DN298" s="0" t="s">
        <v>6</v>
      </c>
      <c r="DO298" s="0" t="s">
        <v>6</v>
      </c>
      <c r="FY298" s="1" t="n">
        <v>5</v>
      </c>
      <c r="FZ298" s="0" t="s">
        <v>137</v>
      </c>
      <c r="GA298" s="0" t="s">
        <v>13</v>
      </c>
      <c r="GB298" s="0" t="s">
        <v>138</v>
      </c>
      <c r="GC298" s="0" t="s">
        <v>33</v>
      </c>
      <c r="GD298" s="0" t="s">
        <v>34</v>
      </c>
      <c r="GE298" s="0" t="s">
        <v>1106</v>
      </c>
      <c r="GF298" s="0" t="s">
        <v>1106</v>
      </c>
      <c r="GI298" s="0" t="s">
        <v>1107</v>
      </c>
      <c r="GJ298" s="0" t="s">
        <v>141</v>
      </c>
      <c r="GL298" s="0" t="s">
        <v>6</v>
      </c>
      <c r="GN298" s="0" t="s">
        <v>6</v>
      </c>
      <c r="GP298" s="0" t="s">
        <v>36</v>
      </c>
      <c r="GS298" s="0" t="s">
        <v>142</v>
      </c>
    </row>
    <row r="299" customFormat="false" ht="13.2" hidden="false" customHeight="false" outlineLevel="0" collapsed="false">
      <c r="DG299" s="1" t="n">
        <v>5</v>
      </c>
      <c r="DH299" s="0" t="s">
        <v>20</v>
      </c>
      <c r="DI299" s="0" t="s">
        <v>21</v>
      </c>
      <c r="DJ299" s="0" t="s">
        <v>22</v>
      </c>
      <c r="DK299" s="0" t="s">
        <v>12</v>
      </c>
      <c r="DL299" s="0" t="s">
        <v>4</v>
      </c>
      <c r="DN299" s="0" t="s">
        <v>6</v>
      </c>
      <c r="DO299" s="0" t="s">
        <v>6</v>
      </c>
      <c r="FY299" s="1" t="n">
        <v>5</v>
      </c>
      <c r="FZ299" s="0" t="s">
        <v>137</v>
      </c>
      <c r="GA299" s="0" t="s">
        <v>13</v>
      </c>
      <c r="GB299" s="0" t="s">
        <v>138</v>
      </c>
      <c r="GC299" s="0" t="s">
        <v>33</v>
      </c>
      <c r="GD299" s="0" t="s">
        <v>34</v>
      </c>
      <c r="GE299" s="0" t="s">
        <v>1108</v>
      </c>
      <c r="GF299" s="0" t="s">
        <v>1108</v>
      </c>
      <c r="GI299" s="0" t="s">
        <v>1109</v>
      </c>
      <c r="GJ299" s="0" t="s">
        <v>141</v>
      </c>
      <c r="GL299" s="0" t="s">
        <v>6</v>
      </c>
      <c r="GN299" s="0" t="s">
        <v>6</v>
      </c>
      <c r="GP299" s="0" t="s">
        <v>36</v>
      </c>
      <c r="GS299" s="0" t="s">
        <v>142</v>
      </c>
    </row>
    <row r="300" customFormat="false" ht="13.2" hidden="false" customHeight="false" outlineLevel="0" collapsed="false">
      <c r="DG300" s="1" t="n">
        <v>5</v>
      </c>
      <c r="DH300" s="0" t="s">
        <v>20</v>
      </c>
      <c r="DI300" s="0" t="s">
        <v>49</v>
      </c>
      <c r="DJ300" s="0" t="s">
        <v>50</v>
      </c>
      <c r="DK300" s="0" t="s">
        <v>12</v>
      </c>
      <c r="DL300" s="0" t="s">
        <v>4</v>
      </c>
      <c r="DN300" s="0" t="s">
        <v>6</v>
      </c>
      <c r="DO300" s="0" t="s">
        <v>6</v>
      </c>
      <c r="FY300" s="1" t="n">
        <v>5</v>
      </c>
      <c r="FZ300" s="0" t="s">
        <v>137</v>
      </c>
      <c r="GA300" s="0" t="s">
        <v>13</v>
      </c>
      <c r="GB300" s="0" t="s">
        <v>138</v>
      </c>
      <c r="GC300" s="0" t="s">
        <v>33</v>
      </c>
      <c r="GD300" s="0" t="s">
        <v>34</v>
      </c>
      <c r="GE300" s="0" t="s">
        <v>1110</v>
      </c>
      <c r="GF300" s="0" t="s">
        <v>1110</v>
      </c>
      <c r="GI300" s="0" t="s">
        <v>1111</v>
      </c>
      <c r="GJ300" s="0" t="s">
        <v>141</v>
      </c>
      <c r="GL300" s="0" t="s">
        <v>6</v>
      </c>
      <c r="GN300" s="0" t="s">
        <v>6</v>
      </c>
      <c r="GP300" s="0" t="s">
        <v>36</v>
      </c>
      <c r="GS300" s="0" t="s">
        <v>142</v>
      </c>
    </row>
    <row r="301" customFormat="false" ht="13.2" hidden="false" customHeight="false" outlineLevel="0" collapsed="false">
      <c r="DG301" s="1" t="n">
        <v>5</v>
      </c>
      <c r="DH301" s="0" t="s">
        <v>20</v>
      </c>
      <c r="DI301" s="0" t="s">
        <v>63</v>
      </c>
      <c r="DJ301" s="0" t="s">
        <v>64</v>
      </c>
      <c r="DK301" s="0" t="s">
        <v>12</v>
      </c>
      <c r="DL301" s="0" t="s">
        <v>4</v>
      </c>
      <c r="DN301" s="0" t="s">
        <v>6</v>
      </c>
      <c r="DO301" s="0" t="s">
        <v>6</v>
      </c>
      <c r="FY301" s="1" t="n">
        <v>5</v>
      </c>
      <c r="FZ301" s="0" t="s">
        <v>137</v>
      </c>
      <c r="GA301" s="0" t="s">
        <v>13</v>
      </c>
      <c r="GB301" s="0" t="s">
        <v>138</v>
      </c>
      <c r="GC301" s="0" t="s">
        <v>33</v>
      </c>
      <c r="GD301" s="0" t="s">
        <v>34</v>
      </c>
      <c r="GE301" s="0" t="s">
        <v>1112</v>
      </c>
      <c r="GF301" s="0" t="s">
        <v>1112</v>
      </c>
      <c r="GI301" s="0" t="s">
        <v>1113</v>
      </c>
      <c r="GJ301" s="0" t="s">
        <v>141</v>
      </c>
      <c r="GL301" s="0" t="s">
        <v>6</v>
      </c>
      <c r="GN301" s="0" t="s">
        <v>6</v>
      </c>
      <c r="GP301" s="0" t="s">
        <v>36</v>
      </c>
      <c r="GS301" s="0" t="s">
        <v>142</v>
      </c>
    </row>
    <row r="302" customFormat="false" ht="13.2" hidden="false" customHeight="false" outlineLevel="0" collapsed="false">
      <c r="DG302" s="1" t="n">
        <v>5</v>
      </c>
      <c r="DH302" s="0" t="s">
        <v>20</v>
      </c>
      <c r="DI302" s="0" t="s">
        <v>74</v>
      </c>
      <c r="DJ302" s="0" t="s">
        <v>75</v>
      </c>
      <c r="DK302" s="0" t="s">
        <v>12</v>
      </c>
      <c r="DL302" s="0" t="s">
        <v>4</v>
      </c>
      <c r="DN302" s="0" t="s">
        <v>6</v>
      </c>
      <c r="DO302" s="0" t="s">
        <v>6</v>
      </c>
      <c r="FY302" s="1" t="n">
        <v>5</v>
      </c>
      <c r="FZ302" s="0" t="s">
        <v>137</v>
      </c>
      <c r="GA302" s="0" t="s">
        <v>13</v>
      </c>
      <c r="GB302" s="0" t="s">
        <v>138</v>
      </c>
      <c r="GC302" s="0" t="s">
        <v>33</v>
      </c>
      <c r="GD302" s="0" t="s">
        <v>34</v>
      </c>
      <c r="GE302" s="0" t="s">
        <v>1114</v>
      </c>
      <c r="GF302" s="0" t="s">
        <v>1114</v>
      </c>
      <c r="GI302" s="0" t="s">
        <v>1115</v>
      </c>
      <c r="GJ302" s="0" t="s">
        <v>141</v>
      </c>
      <c r="GL302" s="0" t="s">
        <v>6</v>
      </c>
      <c r="GN302" s="0" t="s">
        <v>6</v>
      </c>
      <c r="GP302" s="0" t="s">
        <v>36</v>
      </c>
      <c r="GS302" s="0" t="s">
        <v>142</v>
      </c>
    </row>
    <row r="303" customFormat="false" ht="13.2" hidden="false" customHeight="false" outlineLevel="0" collapsed="false">
      <c r="DG303" s="1" t="n">
        <v>5</v>
      </c>
      <c r="DH303" s="0" t="s">
        <v>20</v>
      </c>
      <c r="DI303" s="0" t="s">
        <v>86</v>
      </c>
      <c r="DJ303" s="0" t="s">
        <v>87</v>
      </c>
      <c r="DK303" s="0" t="s">
        <v>12</v>
      </c>
      <c r="DL303" s="0" t="s">
        <v>4</v>
      </c>
      <c r="DN303" s="0" t="s">
        <v>6</v>
      </c>
      <c r="DO303" s="0" t="s">
        <v>6</v>
      </c>
      <c r="FY303" s="1" t="n">
        <v>5</v>
      </c>
      <c r="FZ303" s="0" t="s">
        <v>137</v>
      </c>
      <c r="GA303" s="0" t="s">
        <v>13</v>
      </c>
      <c r="GB303" s="0" t="s">
        <v>138</v>
      </c>
      <c r="GC303" s="0" t="s">
        <v>33</v>
      </c>
      <c r="GD303" s="0" t="s">
        <v>34</v>
      </c>
      <c r="GE303" s="0" t="s">
        <v>1116</v>
      </c>
      <c r="GF303" s="0" t="s">
        <v>1116</v>
      </c>
      <c r="GI303" s="0" t="s">
        <v>1117</v>
      </c>
      <c r="GJ303" s="0" t="s">
        <v>141</v>
      </c>
      <c r="GL303" s="0" t="s">
        <v>6</v>
      </c>
      <c r="GN303" s="0" t="s">
        <v>6</v>
      </c>
      <c r="GP303" s="0" t="s">
        <v>36</v>
      </c>
      <c r="GS303" s="0" t="s">
        <v>142</v>
      </c>
    </row>
    <row r="304" customFormat="false" ht="13.2" hidden="false" customHeight="false" outlineLevel="0" collapsed="false">
      <c r="DG304" s="1" t="n">
        <v>5</v>
      </c>
      <c r="DH304" s="0" t="s">
        <v>20</v>
      </c>
      <c r="DI304" s="0" t="s">
        <v>97</v>
      </c>
      <c r="DJ304" s="0" t="s">
        <v>98</v>
      </c>
      <c r="DK304" s="0" t="s">
        <v>12</v>
      </c>
      <c r="DL304" s="0" t="s">
        <v>4</v>
      </c>
      <c r="DN304" s="0" t="s">
        <v>6</v>
      </c>
      <c r="DO304" s="0" t="s">
        <v>6</v>
      </c>
      <c r="FY304" s="1" t="n">
        <v>5</v>
      </c>
      <c r="FZ304" s="0" t="s">
        <v>137</v>
      </c>
      <c r="GA304" s="0" t="s">
        <v>13</v>
      </c>
      <c r="GB304" s="0" t="s">
        <v>138</v>
      </c>
      <c r="GC304" s="0" t="s">
        <v>33</v>
      </c>
      <c r="GD304" s="0" t="s">
        <v>34</v>
      </c>
      <c r="GE304" s="0" t="s">
        <v>1118</v>
      </c>
      <c r="GF304" s="0" t="s">
        <v>1118</v>
      </c>
      <c r="GI304" s="0" t="s">
        <v>1119</v>
      </c>
      <c r="GJ304" s="0" t="s">
        <v>141</v>
      </c>
      <c r="GL304" s="0" t="s">
        <v>6</v>
      </c>
      <c r="GN304" s="0" t="s">
        <v>6</v>
      </c>
      <c r="GP304" s="0" t="s">
        <v>36</v>
      </c>
      <c r="GS304" s="0" t="s">
        <v>142</v>
      </c>
    </row>
    <row r="305" customFormat="false" ht="13.2" hidden="false" customHeight="false" outlineLevel="0" collapsed="false">
      <c r="DG305" s="1" t="n">
        <v>5</v>
      </c>
      <c r="DH305" s="0" t="s">
        <v>20</v>
      </c>
      <c r="DI305" s="0" t="s">
        <v>109</v>
      </c>
      <c r="DJ305" s="0" t="s">
        <v>110</v>
      </c>
      <c r="DK305" s="0" t="s">
        <v>12</v>
      </c>
      <c r="DL305" s="0" t="s">
        <v>4</v>
      </c>
      <c r="DN305" s="0" t="s">
        <v>6</v>
      </c>
      <c r="DO305" s="0" t="s">
        <v>6</v>
      </c>
      <c r="FY305" s="1" t="n">
        <v>5</v>
      </c>
      <c r="FZ305" s="0" t="s">
        <v>137</v>
      </c>
      <c r="GA305" s="0" t="s">
        <v>13</v>
      </c>
      <c r="GB305" s="0" t="s">
        <v>138</v>
      </c>
      <c r="GC305" s="0" t="s">
        <v>33</v>
      </c>
      <c r="GD305" s="0" t="s">
        <v>34</v>
      </c>
      <c r="GE305" s="0" t="s">
        <v>1120</v>
      </c>
      <c r="GF305" s="0" t="s">
        <v>1120</v>
      </c>
      <c r="GI305" s="0" t="s">
        <v>1121</v>
      </c>
      <c r="GJ305" s="0" t="s">
        <v>141</v>
      </c>
      <c r="GL305" s="0" t="s">
        <v>6</v>
      </c>
      <c r="GN305" s="0" t="s">
        <v>6</v>
      </c>
      <c r="GP305" s="0" t="s">
        <v>36</v>
      </c>
      <c r="GS305" s="0" t="s">
        <v>142</v>
      </c>
    </row>
    <row r="306" customFormat="false" ht="13.2" hidden="false" customHeight="false" outlineLevel="0" collapsed="false">
      <c r="DG306" s="1" t="n">
        <v>5</v>
      </c>
      <c r="DH306" s="0" t="s">
        <v>20</v>
      </c>
      <c r="DI306" s="0" t="s">
        <v>121</v>
      </c>
      <c r="DJ306" s="0" t="s">
        <v>122</v>
      </c>
      <c r="DK306" s="0" t="s">
        <v>12</v>
      </c>
      <c r="DL306" s="0" t="s">
        <v>4</v>
      </c>
      <c r="DN306" s="0" t="s">
        <v>6</v>
      </c>
      <c r="DO306" s="0" t="s">
        <v>6</v>
      </c>
      <c r="FY306" s="1" t="n">
        <v>5</v>
      </c>
      <c r="FZ306" s="0" t="s">
        <v>137</v>
      </c>
      <c r="GA306" s="0" t="s">
        <v>13</v>
      </c>
      <c r="GB306" s="0" t="s">
        <v>138</v>
      </c>
      <c r="GC306" s="0" t="s">
        <v>33</v>
      </c>
      <c r="GD306" s="0" t="s">
        <v>34</v>
      </c>
      <c r="GE306" s="0" t="s">
        <v>1122</v>
      </c>
      <c r="GF306" s="0" t="s">
        <v>1122</v>
      </c>
      <c r="GI306" s="0" t="s">
        <v>1123</v>
      </c>
      <c r="GJ306" s="0" t="s">
        <v>141</v>
      </c>
      <c r="GL306" s="0" t="s">
        <v>6</v>
      </c>
      <c r="GN306" s="0" t="s">
        <v>6</v>
      </c>
      <c r="GP306" s="0" t="s">
        <v>36</v>
      </c>
      <c r="GS306" s="0" t="s">
        <v>142</v>
      </c>
    </row>
    <row r="307" customFormat="false" ht="13.2" hidden="false" customHeight="false" outlineLevel="0" collapsed="false">
      <c r="DG307" s="1" t="n">
        <v>5</v>
      </c>
      <c r="DH307" s="0" t="s">
        <v>20</v>
      </c>
      <c r="DI307" s="0" t="s">
        <v>133</v>
      </c>
      <c r="DJ307" s="0" t="s">
        <v>134</v>
      </c>
      <c r="DK307" s="0" t="s">
        <v>12</v>
      </c>
      <c r="DL307" s="0" t="s">
        <v>4</v>
      </c>
      <c r="DN307" s="0" t="s">
        <v>6</v>
      </c>
      <c r="DO307" s="0" t="s">
        <v>6</v>
      </c>
      <c r="FY307" s="1" t="n">
        <v>5</v>
      </c>
      <c r="FZ307" s="0" t="s">
        <v>137</v>
      </c>
      <c r="GA307" s="0" t="s">
        <v>13</v>
      </c>
      <c r="GB307" s="0" t="s">
        <v>138</v>
      </c>
      <c r="GC307" s="0" t="s">
        <v>33</v>
      </c>
      <c r="GD307" s="0" t="s">
        <v>34</v>
      </c>
      <c r="GE307" s="0" t="s">
        <v>1124</v>
      </c>
      <c r="GF307" s="0" t="s">
        <v>1124</v>
      </c>
      <c r="GI307" s="0" t="s">
        <v>1125</v>
      </c>
      <c r="GJ307" s="0" t="s">
        <v>141</v>
      </c>
      <c r="GL307" s="0" t="s">
        <v>6</v>
      </c>
      <c r="GN307" s="0" t="s">
        <v>6</v>
      </c>
      <c r="GP307" s="0" t="s">
        <v>36</v>
      </c>
      <c r="GS307" s="0" t="s">
        <v>142</v>
      </c>
    </row>
    <row r="308" customFormat="false" ht="13.2" hidden="false" customHeight="false" outlineLevel="0" collapsed="false">
      <c r="DG308" s="1" t="n">
        <v>5</v>
      </c>
      <c r="DH308" s="0" t="s">
        <v>20</v>
      </c>
      <c r="DI308" s="0" t="s">
        <v>149</v>
      </c>
      <c r="DJ308" s="0" t="s">
        <v>150</v>
      </c>
      <c r="DK308" s="0" t="s">
        <v>12</v>
      </c>
      <c r="DL308" s="0" t="s">
        <v>4</v>
      </c>
      <c r="DN308" s="0" t="s">
        <v>6</v>
      </c>
      <c r="DO308" s="0" t="s">
        <v>6</v>
      </c>
      <c r="FY308" s="1" t="n">
        <v>5</v>
      </c>
      <c r="FZ308" s="0" t="s">
        <v>137</v>
      </c>
      <c r="GA308" s="0" t="s">
        <v>13</v>
      </c>
      <c r="GB308" s="0" t="s">
        <v>138</v>
      </c>
      <c r="GC308" s="0" t="s">
        <v>33</v>
      </c>
      <c r="GD308" s="0" t="s">
        <v>34</v>
      </c>
      <c r="GE308" s="0" t="s">
        <v>1126</v>
      </c>
      <c r="GF308" s="0" t="s">
        <v>1126</v>
      </c>
      <c r="GI308" s="0" t="s">
        <v>1127</v>
      </c>
      <c r="GJ308" s="0" t="s">
        <v>141</v>
      </c>
      <c r="GL308" s="0" t="s">
        <v>6</v>
      </c>
      <c r="GN308" s="0" t="s">
        <v>6</v>
      </c>
      <c r="GP308" s="0" t="s">
        <v>36</v>
      </c>
      <c r="GS308" s="0" t="s">
        <v>142</v>
      </c>
    </row>
    <row r="309" customFormat="false" ht="13.2" hidden="false" customHeight="false" outlineLevel="0" collapsed="false">
      <c r="DG309" s="1" t="n">
        <v>5</v>
      </c>
      <c r="DH309" s="0" t="s">
        <v>20</v>
      </c>
      <c r="DI309" s="0" t="s">
        <v>160</v>
      </c>
      <c r="DJ309" s="0" t="s">
        <v>161</v>
      </c>
      <c r="DK309" s="0" t="s">
        <v>12</v>
      </c>
      <c r="DL309" s="0" t="s">
        <v>4</v>
      </c>
      <c r="DN309" s="0" t="s">
        <v>6</v>
      </c>
      <c r="DO309" s="0" t="s">
        <v>6</v>
      </c>
      <c r="FY309" s="1" t="n">
        <v>5</v>
      </c>
      <c r="FZ309" s="0" t="s">
        <v>137</v>
      </c>
      <c r="GA309" s="0" t="s">
        <v>13</v>
      </c>
      <c r="GB309" s="0" t="s">
        <v>138</v>
      </c>
      <c r="GC309" s="0" t="s">
        <v>33</v>
      </c>
      <c r="GD309" s="0" t="s">
        <v>34</v>
      </c>
      <c r="GE309" s="0" t="s">
        <v>1128</v>
      </c>
      <c r="GF309" s="0" t="s">
        <v>1128</v>
      </c>
      <c r="GI309" s="0" t="s">
        <v>1129</v>
      </c>
      <c r="GJ309" s="0" t="s">
        <v>141</v>
      </c>
      <c r="GL309" s="0" t="s">
        <v>6</v>
      </c>
      <c r="GN309" s="0" t="s">
        <v>6</v>
      </c>
      <c r="GP309" s="0" t="s">
        <v>36</v>
      </c>
      <c r="GS309" s="0" t="s">
        <v>142</v>
      </c>
    </row>
    <row r="310" customFormat="false" ht="13.2" hidden="false" customHeight="false" outlineLevel="0" collapsed="false">
      <c r="DG310" s="1" t="n">
        <v>5</v>
      </c>
      <c r="DH310" s="0" t="s">
        <v>20</v>
      </c>
      <c r="DI310" s="0" t="s">
        <v>170</v>
      </c>
      <c r="DJ310" s="0" t="s">
        <v>171</v>
      </c>
      <c r="DK310" s="0" t="s">
        <v>12</v>
      </c>
      <c r="DL310" s="0" t="s">
        <v>4</v>
      </c>
      <c r="DN310" s="0" t="s">
        <v>6</v>
      </c>
      <c r="DO310" s="0" t="s">
        <v>6</v>
      </c>
      <c r="FY310" s="1" t="n">
        <v>5</v>
      </c>
      <c r="FZ310" s="0" t="s">
        <v>137</v>
      </c>
      <c r="GA310" s="0" t="s">
        <v>13</v>
      </c>
      <c r="GB310" s="0" t="s">
        <v>138</v>
      </c>
      <c r="GC310" s="0" t="s">
        <v>33</v>
      </c>
      <c r="GD310" s="0" t="s">
        <v>34</v>
      </c>
      <c r="GE310" s="0" t="s">
        <v>1130</v>
      </c>
      <c r="GF310" s="0" t="s">
        <v>1130</v>
      </c>
      <c r="GI310" s="0" t="s">
        <v>1131</v>
      </c>
      <c r="GJ310" s="0" t="s">
        <v>141</v>
      </c>
      <c r="GL310" s="0" t="s">
        <v>6</v>
      </c>
      <c r="GN310" s="0" t="s">
        <v>6</v>
      </c>
      <c r="GP310" s="0" t="s">
        <v>36</v>
      </c>
      <c r="GS310" s="0" t="s">
        <v>142</v>
      </c>
    </row>
    <row r="311" customFormat="false" ht="13.2" hidden="false" customHeight="false" outlineLevel="0" collapsed="false">
      <c r="DG311" s="1" t="n">
        <v>5</v>
      </c>
      <c r="DH311" s="0" t="s">
        <v>20</v>
      </c>
      <c r="DI311" s="0" t="s">
        <v>179</v>
      </c>
      <c r="DJ311" s="0" t="s">
        <v>180</v>
      </c>
      <c r="DK311" s="0" t="s">
        <v>12</v>
      </c>
      <c r="DL311" s="0" t="s">
        <v>4</v>
      </c>
      <c r="DN311" s="0" t="s">
        <v>6</v>
      </c>
      <c r="DO311" s="0" t="s">
        <v>6</v>
      </c>
      <c r="FY311" s="1" t="n">
        <v>5</v>
      </c>
      <c r="FZ311" s="0" t="s">
        <v>137</v>
      </c>
      <c r="GA311" s="0" t="s">
        <v>13</v>
      </c>
      <c r="GB311" s="0" t="s">
        <v>138</v>
      </c>
      <c r="GC311" s="0" t="s">
        <v>33</v>
      </c>
      <c r="GD311" s="0" t="s">
        <v>34</v>
      </c>
      <c r="GE311" s="0" t="s">
        <v>1132</v>
      </c>
      <c r="GF311" s="0" t="s">
        <v>1132</v>
      </c>
      <c r="GI311" s="0" t="s">
        <v>1133</v>
      </c>
      <c r="GJ311" s="0" t="s">
        <v>141</v>
      </c>
      <c r="GL311" s="0" t="s">
        <v>6</v>
      </c>
      <c r="GN311" s="0" t="s">
        <v>6</v>
      </c>
      <c r="GP311" s="0" t="s">
        <v>36</v>
      </c>
      <c r="GS311" s="0" t="s">
        <v>142</v>
      </c>
    </row>
    <row r="312" customFormat="false" ht="13.2" hidden="false" customHeight="false" outlineLevel="0" collapsed="false">
      <c r="DG312" s="1" t="n">
        <v>5</v>
      </c>
      <c r="DH312" s="0" t="s">
        <v>20</v>
      </c>
      <c r="DI312" s="0" t="s">
        <v>187</v>
      </c>
      <c r="DJ312" s="0" t="s">
        <v>188</v>
      </c>
      <c r="DK312" s="0" t="s">
        <v>12</v>
      </c>
      <c r="DL312" s="0" t="s">
        <v>4</v>
      </c>
      <c r="DN312" s="0" t="s">
        <v>6</v>
      </c>
      <c r="DO312" s="0" t="s">
        <v>6</v>
      </c>
      <c r="FY312" s="1" t="n">
        <v>5</v>
      </c>
      <c r="FZ312" s="0" t="s">
        <v>137</v>
      </c>
      <c r="GA312" s="0" t="s">
        <v>13</v>
      </c>
      <c r="GB312" s="0" t="s">
        <v>138</v>
      </c>
      <c r="GC312" s="0" t="s">
        <v>33</v>
      </c>
      <c r="GD312" s="0" t="s">
        <v>34</v>
      </c>
      <c r="GE312" s="0" t="s">
        <v>1134</v>
      </c>
      <c r="GF312" s="0" t="s">
        <v>1134</v>
      </c>
      <c r="GI312" s="0" t="s">
        <v>1135</v>
      </c>
      <c r="GJ312" s="0" t="s">
        <v>141</v>
      </c>
      <c r="GL312" s="0" t="s">
        <v>6</v>
      </c>
      <c r="GN312" s="0" t="s">
        <v>6</v>
      </c>
      <c r="GP312" s="0" t="s">
        <v>36</v>
      </c>
      <c r="GS312" s="0" t="s">
        <v>142</v>
      </c>
    </row>
    <row r="313" customFormat="false" ht="13.2" hidden="false" customHeight="false" outlineLevel="0" collapsed="false">
      <c r="DG313" s="1" t="n">
        <v>5</v>
      </c>
      <c r="DH313" s="0" t="s">
        <v>20</v>
      </c>
      <c r="DI313" s="0" t="s">
        <v>197</v>
      </c>
      <c r="DJ313" s="0" t="s">
        <v>198</v>
      </c>
      <c r="DK313" s="0" t="s">
        <v>12</v>
      </c>
      <c r="DL313" s="0" t="s">
        <v>4</v>
      </c>
      <c r="DN313" s="0" t="s">
        <v>6</v>
      </c>
      <c r="DO313" s="0" t="s">
        <v>6</v>
      </c>
      <c r="FY313" s="1" t="n">
        <v>5</v>
      </c>
      <c r="FZ313" s="0" t="s">
        <v>137</v>
      </c>
      <c r="GA313" s="0" t="s">
        <v>13</v>
      </c>
      <c r="GB313" s="0" t="s">
        <v>138</v>
      </c>
      <c r="GC313" s="0" t="s">
        <v>33</v>
      </c>
      <c r="GD313" s="0" t="s">
        <v>34</v>
      </c>
      <c r="GE313" s="0" t="s">
        <v>1136</v>
      </c>
      <c r="GF313" s="0" t="s">
        <v>1136</v>
      </c>
      <c r="GI313" s="0" t="s">
        <v>1137</v>
      </c>
      <c r="GJ313" s="0" t="s">
        <v>141</v>
      </c>
      <c r="GL313" s="0" t="s">
        <v>6</v>
      </c>
      <c r="GN313" s="0" t="s">
        <v>6</v>
      </c>
      <c r="GP313" s="0" t="s">
        <v>36</v>
      </c>
      <c r="GS313" s="0" t="s">
        <v>142</v>
      </c>
    </row>
    <row r="314" customFormat="false" ht="13.2" hidden="false" customHeight="false" outlineLevel="0" collapsed="false">
      <c r="DG314" s="1" t="n">
        <v>5</v>
      </c>
      <c r="DH314" s="0" t="s">
        <v>20</v>
      </c>
      <c r="DI314" s="0" t="s">
        <v>206</v>
      </c>
      <c r="DJ314" s="0" t="s">
        <v>207</v>
      </c>
      <c r="DK314" s="0" t="s">
        <v>12</v>
      </c>
      <c r="DL314" s="0" t="s">
        <v>4</v>
      </c>
      <c r="DN314" s="0" t="s">
        <v>6</v>
      </c>
      <c r="DO314" s="0" t="s">
        <v>6</v>
      </c>
      <c r="FY314" s="1" t="n">
        <v>5</v>
      </c>
      <c r="FZ314" s="0" t="s">
        <v>137</v>
      </c>
      <c r="GA314" s="0" t="s">
        <v>13</v>
      </c>
      <c r="GB314" s="0" t="s">
        <v>138</v>
      </c>
      <c r="GC314" s="0" t="s">
        <v>33</v>
      </c>
      <c r="GD314" s="0" t="s">
        <v>34</v>
      </c>
      <c r="GE314" s="0" t="s">
        <v>1138</v>
      </c>
      <c r="GF314" s="0" t="s">
        <v>1138</v>
      </c>
      <c r="GI314" s="0" t="s">
        <v>1139</v>
      </c>
      <c r="GJ314" s="0" t="s">
        <v>141</v>
      </c>
      <c r="GL314" s="0" t="s">
        <v>6</v>
      </c>
      <c r="GN314" s="0" t="s">
        <v>6</v>
      </c>
      <c r="GP314" s="0" t="s">
        <v>36</v>
      </c>
      <c r="GS314" s="0" t="s">
        <v>142</v>
      </c>
    </row>
    <row r="315" customFormat="false" ht="13.2" hidden="false" customHeight="false" outlineLevel="0" collapsed="false">
      <c r="DG315" s="1" t="n">
        <v>5</v>
      </c>
      <c r="DH315" s="0" t="s">
        <v>20</v>
      </c>
      <c r="DI315" s="0" t="s">
        <v>211</v>
      </c>
      <c r="DJ315" s="0" t="s">
        <v>212</v>
      </c>
      <c r="DK315" s="0" t="s">
        <v>12</v>
      </c>
      <c r="DL315" s="0" t="s">
        <v>4</v>
      </c>
      <c r="DN315" s="0" t="s">
        <v>6</v>
      </c>
      <c r="DO315" s="0" t="s">
        <v>6</v>
      </c>
      <c r="FY315" s="1" t="n">
        <v>5</v>
      </c>
      <c r="FZ315" s="0" t="s">
        <v>137</v>
      </c>
      <c r="GA315" s="0" t="s">
        <v>13</v>
      </c>
      <c r="GB315" s="0" t="s">
        <v>138</v>
      </c>
      <c r="GC315" s="0" t="s">
        <v>33</v>
      </c>
      <c r="GD315" s="0" t="s">
        <v>34</v>
      </c>
      <c r="GE315" s="0" t="s">
        <v>1140</v>
      </c>
      <c r="GF315" s="0" t="s">
        <v>1140</v>
      </c>
      <c r="GI315" s="0" t="s">
        <v>1141</v>
      </c>
      <c r="GJ315" s="0" t="s">
        <v>141</v>
      </c>
      <c r="GL315" s="0" t="s">
        <v>6</v>
      </c>
      <c r="GN315" s="0" t="s">
        <v>6</v>
      </c>
      <c r="GP315" s="0" t="s">
        <v>36</v>
      </c>
      <c r="GS315" s="0" t="s">
        <v>142</v>
      </c>
    </row>
    <row r="316" customFormat="false" ht="13.2" hidden="false" customHeight="false" outlineLevel="0" collapsed="false">
      <c r="DG316" s="1" t="n">
        <v>5</v>
      </c>
      <c r="DH316" s="0" t="s">
        <v>20</v>
      </c>
      <c r="DI316" s="0" t="s">
        <v>217</v>
      </c>
      <c r="DJ316" s="0" t="s">
        <v>218</v>
      </c>
      <c r="DK316" s="0" t="s">
        <v>12</v>
      </c>
      <c r="DL316" s="0" t="s">
        <v>4</v>
      </c>
      <c r="DN316" s="0" t="s">
        <v>6</v>
      </c>
      <c r="DO316" s="0" t="s">
        <v>6</v>
      </c>
      <c r="FY316" s="1" t="n">
        <v>5</v>
      </c>
      <c r="FZ316" s="0" t="s">
        <v>137</v>
      </c>
      <c r="GA316" s="0" t="s">
        <v>13</v>
      </c>
      <c r="GB316" s="0" t="s">
        <v>138</v>
      </c>
      <c r="GC316" s="0" t="s">
        <v>33</v>
      </c>
      <c r="GD316" s="0" t="s">
        <v>34</v>
      </c>
      <c r="GE316" s="0" t="s">
        <v>1142</v>
      </c>
      <c r="GF316" s="0" t="s">
        <v>1142</v>
      </c>
      <c r="GI316" s="0" t="s">
        <v>1143</v>
      </c>
      <c r="GJ316" s="0" t="s">
        <v>141</v>
      </c>
      <c r="GL316" s="0" t="s">
        <v>6</v>
      </c>
      <c r="GN316" s="0" t="s">
        <v>6</v>
      </c>
      <c r="GP316" s="0" t="s">
        <v>36</v>
      </c>
      <c r="GS316" s="0" t="s">
        <v>142</v>
      </c>
    </row>
    <row r="317" customFormat="false" ht="13.2" hidden="false" customHeight="false" outlineLevel="0" collapsed="false">
      <c r="DG317" s="1" t="n">
        <v>5</v>
      </c>
      <c r="DH317" s="0" t="s">
        <v>20</v>
      </c>
      <c r="DI317" s="0" t="s">
        <v>83</v>
      </c>
      <c r="DJ317" s="0" t="s">
        <v>224</v>
      </c>
      <c r="DK317" s="0" t="s">
        <v>12</v>
      </c>
      <c r="DL317" s="0" t="s">
        <v>4</v>
      </c>
      <c r="DN317" s="0" t="s">
        <v>6</v>
      </c>
      <c r="DO317" s="0" t="s">
        <v>6</v>
      </c>
      <c r="FY317" s="1" t="n">
        <v>5</v>
      </c>
      <c r="FZ317" s="0" t="s">
        <v>137</v>
      </c>
      <c r="GA317" s="0" t="s">
        <v>13</v>
      </c>
      <c r="GB317" s="0" t="s">
        <v>138</v>
      </c>
      <c r="GC317" s="0" t="s">
        <v>33</v>
      </c>
      <c r="GD317" s="0" t="s">
        <v>34</v>
      </c>
      <c r="GE317" s="0" t="s">
        <v>1144</v>
      </c>
      <c r="GF317" s="0" t="s">
        <v>1144</v>
      </c>
      <c r="GI317" s="0" t="s">
        <v>1145</v>
      </c>
      <c r="GJ317" s="0" t="s">
        <v>141</v>
      </c>
      <c r="GL317" s="0" t="s">
        <v>6</v>
      </c>
      <c r="GN317" s="0" t="s">
        <v>6</v>
      </c>
      <c r="GP317" s="0" t="s">
        <v>36</v>
      </c>
      <c r="GS317" s="0" t="s">
        <v>142</v>
      </c>
    </row>
    <row r="318" customFormat="false" ht="13.2" hidden="false" customHeight="false" outlineLevel="0" collapsed="false">
      <c r="DG318" s="1" t="n">
        <v>5</v>
      </c>
      <c r="DH318" s="0" t="s">
        <v>20</v>
      </c>
      <c r="DI318" s="0" t="s">
        <v>229</v>
      </c>
      <c r="DJ318" s="0" t="s">
        <v>230</v>
      </c>
      <c r="DK318" s="0" t="s">
        <v>12</v>
      </c>
      <c r="DL318" s="0" t="s">
        <v>4</v>
      </c>
      <c r="DN318" s="0" t="s">
        <v>6</v>
      </c>
      <c r="DO318" s="0" t="s">
        <v>6</v>
      </c>
      <c r="FY318" s="1" t="n">
        <v>5</v>
      </c>
      <c r="FZ318" s="0" t="s">
        <v>137</v>
      </c>
      <c r="GA318" s="0" t="s">
        <v>13</v>
      </c>
      <c r="GB318" s="0" t="s">
        <v>138</v>
      </c>
      <c r="GC318" s="0" t="s">
        <v>33</v>
      </c>
      <c r="GD318" s="0" t="s">
        <v>34</v>
      </c>
      <c r="GE318" s="0" t="s">
        <v>1146</v>
      </c>
      <c r="GF318" s="0" t="s">
        <v>1146</v>
      </c>
      <c r="GI318" s="0" t="s">
        <v>1147</v>
      </c>
      <c r="GJ318" s="0" t="s">
        <v>141</v>
      </c>
      <c r="GL318" s="0" t="s">
        <v>6</v>
      </c>
      <c r="GN318" s="0" t="s">
        <v>6</v>
      </c>
      <c r="GP318" s="0" t="s">
        <v>36</v>
      </c>
      <c r="GS318" s="0" t="s">
        <v>142</v>
      </c>
    </row>
    <row r="319" customFormat="false" ht="13.2" hidden="false" customHeight="false" outlineLevel="0" collapsed="false">
      <c r="DG319" s="1" t="n">
        <v>5</v>
      </c>
      <c r="DH319" s="0" t="s">
        <v>20</v>
      </c>
      <c r="DI319" s="0" t="s">
        <v>239</v>
      </c>
      <c r="DJ319" s="0" t="s">
        <v>240</v>
      </c>
      <c r="DK319" s="0" t="s">
        <v>12</v>
      </c>
      <c r="DL319" s="0" t="s">
        <v>4</v>
      </c>
      <c r="DN319" s="0" t="s">
        <v>6</v>
      </c>
      <c r="DO319" s="0" t="s">
        <v>6</v>
      </c>
      <c r="FY319" s="1" t="n">
        <v>5</v>
      </c>
      <c r="FZ319" s="0" t="s">
        <v>137</v>
      </c>
      <c r="GA319" s="0" t="s">
        <v>13</v>
      </c>
      <c r="GB319" s="0" t="s">
        <v>138</v>
      </c>
      <c r="GC319" s="0" t="s">
        <v>33</v>
      </c>
      <c r="GD319" s="0" t="s">
        <v>34</v>
      </c>
      <c r="GE319" s="0" t="s">
        <v>1148</v>
      </c>
      <c r="GF319" s="0" t="s">
        <v>1148</v>
      </c>
      <c r="GI319" s="0" t="s">
        <v>1149</v>
      </c>
      <c r="GJ319" s="0" t="s">
        <v>141</v>
      </c>
      <c r="GL319" s="0" t="s">
        <v>6</v>
      </c>
      <c r="GN319" s="0" t="s">
        <v>6</v>
      </c>
      <c r="GP319" s="0" t="s">
        <v>36</v>
      </c>
      <c r="GS319" s="0" t="s">
        <v>142</v>
      </c>
    </row>
    <row r="320" customFormat="false" ht="13.2" hidden="false" customHeight="false" outlineLevel="0" collapsed="false">
      <c r="DG320" s="1" t="n">
        <v>5</v>
      </c>
      <c r="DH320" s="0" t="s">
        <v>20</v>
      </c>
      <c r="DI320" s="0" t="s">
        <v>245</v>
      </c>
      <c r="DJ320" s="0" t="s">
        <v>246</v>
      </c>
      <c r="DK320" s="0" t="s">
        <v>12</v>
      </c>
      <c r="DL320" s="0" t="s">
        <v>4</v>
      </c>
      <c r="DN320" s="0" t="s">
        <v>6</v>
      </c>
      <c r="DO320" s="0" t="s">
        <v>6</v>
      </c>
      <c r="FY320" s="1" t="n">
        <v>5</v>
      </c>
      <c r="FZ320" s="0" t="s">
        <v>137</v>
      </c>
      <c r="GA320" s="0" t="s">
        <v>13</v>
      </c>
      <c r="GB320" s="0" t="s">
        <v>138</v>
      </c>
      <c r="GC320" s="0" t="s">
        <v>33</v>
      </c>
      <c r="GD320" s="0" t="s">
        <v>34</v>
      </c>
      <c r="GE320" s="0" t="s">
        <v>1150</v>
      </c>
      <c r="GF320" s="0" t="s">
        <v>1150</v>
      </c>
      <c r="GI320" s="0" t="s">
        <v>1151</v>
      </c>
      <c r="GJ320" s="0" t="s">
        <v>141</v>
      </c>
      <c r="GL320" s="0" t="s">
        <v>6</v>
      </c>
      <c r="GN320" s="0" t="s">
        <v>6</v>
      </c>
      <c r="GP320" s="0" t="s">
        <v>36</v>
      </c>
      <c r="GS320" s="0" t="s">
        <v>142</v>
      </c>
    </row>
    <row r="321" customFormat="false" ht="13.2" hidden="false" customHeight="false" outlineLevel="0" collapsed="false">
      <c r="DG321" s="1" t="n">
        <v>5</v>
      </c>
      <c r="DH321" s="0" t="s">
        <v>20</v>
      </c>
      <c r="DI321" s="0" t="s">
        <v>251</v>
      </c>
      <c r="DJ321" s="0" t="s">
        <v>252</v>
      </c>
      <c r="DK321" s="0" t="s">
        <v>12</v>
      </c>
      <c r="DL321" s="0" t="s">
        <v>4</v>
      </c>
      <c r="DN321" s="0" t="s">
        <v>6</v>
      </c>
      <c r="DO321" s="0" t="s">
        <v>6</v>
      </c>
      <c r="FY321" s="1" t="n">
        <v>5</v>
      </c>
      <c r="FZ321" s="0" t="s">
        <v>137</v>
      </c>
      <c r="GA321" s="0" t="s">
        <v>13</v>
      </c>
      <c r="GB321" s="0" t="s">
        <v>138</v>
      </c>
      <c r="GC321" s="0" t="s">
        <v>33</v>
      </c>
      <c r="GD321" s="0" t="s">
        <v>34</v>
      </c>
      <c r="GE321" s="0" t="s">
        <v>1152</v>
      </c>
      <c r="GF321" s="0" t="s">
        <v>1152</v>
      </c>
      <c r="GI321" s="0" t="s">
        <v>1153</v>
      </c>
      <c r="GJ321" s="0" t="s">
        <v>141</v>
      </c>
      <c r="GL321" s="0" t="s">
        <v>6</v>
      </c>
      <c r="GN321" s="0" t="s">
        <v>6</v>
      </c>
      <c r="GP321" s="0" t="s">
        <v>36</v>
      </c>
      <c r="GS321" s="0" t="s">
        <v>142</v>
      </c>
    </row>
    <row r="322" customFormat="false" ht="13.2" hidden="false" customHeight="false" outlineLevel="0" collapsed="false">
      <c r="DG322" s="1" t="n">
        <v>5</v>
      </c>
      <c r="DH322" s="0" t="s">
        <v>20</v>
      </c>
      <c r="DI322" s="0" t="s">
        <v>257</v>
      </c>
      <c r="DJ322" s="0" t="s">
        <v>258</v>
      </c>
      <c r="DK322" s="0" t="s">
        <v>12</v>
      </c>
      <c r="DL322" s="0" t="s">
        <v>4</v>
      </c>
      <c r="DN322" s="0" t="s">
        <v>6</v>
      </c>
      <c r="DO322" s="0" t="s">
        <v>6</v>
      </c>
      <c r="FY322" s="1" t="n">
        <v>5</v>
      </c>
      <c r="FZ322" s="0" t="s">
        <v>137</v>
      </c>
      <c r="GA322" s="0" t="s">
        <v>13</v>
      </c>
      <c r="GB322" s="0" t="s">
        <v>138</v>
      </c>
      <c r="GC322" s="0" t="s">
        <v>33</v>
      </c>
      <c r="GD322" s="0" t="s">
        <v>34</v>
      </c>
      <c r="GE322" s="0" t="s">
        <v>1154</v>
      </c>
      <c r="GF322" s="0" t="s">
        <v>1154</v>
      </c>
      <c r="GI322" s="0" t="s">
        <v>1155</v>
      </c>
      <c r="GJ322" s="0" t="s">
        <v>141</v>
      </c>
      <c r="GL322" s="0" t="s">
        <v>6</v>
      </c>
      <c r="GN322" s="0" t="s">
        <v>6</v>
      </c>
      <c r="GP322" s="0" t="s">
        <v>36</v>
      </c>
      <c r="GS322" s="0" t="s">
        <v>142</v>
      </c>
    </row>
    <row r="323" customFormat="false" ht="13.2" hidden="false" customHeight="false" outlineLevel="0" collapsed="false">
      <c r="DG323" s="1" t="n">
        <v>5</v>
      </c>
      <c r="DH323" s="0" t="s">
        <v>20</v>
      </c>
      <c r="DI323" s="0" t="s">
        <v>263</v>
      </c>
      <c r="DJ323" s="0" t="s">
        <v>264</v>
      </c>
      <c r="DK323" s="0" t="s">
        <v>12</v>
      </c>
      <c r="DL323" s="0" t="s">
        <v>4</v>
      </c>
      <c r="DN323" s="0" t="s">
        <v>6</v>
      </c>
      <c r="DO323" s="0" t="s">
        <v>6</v>
      </c>
      <c r="FY323" s="1" t="n">
        <v>5</v>
      </c>
      <c r="FZ323" s="0" t="s">
        <v>137</v>
      </c>
      <c r="GA323" s="0" t="s">
        <v>13</v>
      </c>
      <c r="GB323" s="0" t="s">
        <v>138</v>
      </c>
      <c r="GC323" s="0" t="s">
        <v>33</v>
      </c>
      <c r="GD323" s="0" t="s">
        <v>34</v>
      </c>
      <c r="GE323" s="0" t="s">
        <v>1156</v>
      </c>
      <c r="GF323" s="0" t="s">
        <v>1156</v>
      </c>
      <c r="GI323" s="0" t="s">
        <v>1157</v>
      </c>
      <c r="GJ323" s="0" t="s">
        <v>141</v>
      </c>
      <c r="GL323" s="0" t="s">
        <v>6</v>
      </c>
      <c r="GN323" s="0" t="s">
        <v>6</v>
      </c>
      <c r="GP323" s="0" t="s">
        <v>36</v>
      </c>
      <c r="GS323" s="0" t="s">
        <v>142</v>
      </c>
    </row>
    <row r="324" customFormat="false" ht="13.2" hidden="false" customHeight="false" outlineLevel="0" collapsed="false">
      <c r="DG324" s="1" t="n">
        <v>5</v>
      </c>
      <c r="DH324" s="0" t="s">
        <v>20</v>
      </c>
      <c r="DI324" s="0" t="s">
        <v>269</v>
      </c>
      <c r="DJ324" s="0" t="s">
        <v>270</v>
      </c>
      <c r="DK324" s="0" t="s">
        <v>12</v>
      </c>
      <c r="DL324" s="0" t="s">
        <v>4</v>
      </c>
      <c r="DN324" s="0" t="s">
        <v>6</v>
      </c>
      <c r="DO324" s="0" t="s">
        <v>6</v>
      </c>
      <c r="FY324" s="1" t="n">
        <v>5</v>
      </c>
      <c r="FZ324" s="0" t="s">
        <v>137</v>
      </c>
      <c r="GA324" s="0" t="s">
        <v>13</v>
      </c>
      <c r="GB324" s="0" t="s">
        <v>138</v>
      </c>
      <c r="GC324" s="0" t="s">
        <v>33</v>
      </c>
      <c r="GD324" s="0" t="s">
        <v>34</v>
      </c>
      <c r="GE324" s="0" t="s">
        <v>1158</v>
      </c>
      <c r="GF324" s="0" t="s">
        <v>1158</v>
      </c>
      <c r="GI324" s="0" t="s">
        <v>1159</v>
      </c>
      <c r="GJ324" s="0" t="s">
        <v>141</v>
      </c>
      <c r="GL324" s="0" t="s">
        <v>6</v>
      </c>
      <c r="GN324" s="0" t="s">
        <v>6</v>
      </c>
      <c r="GP324" s="0" t="s">
        <v>36</v>
      </c>
      <c r="GS324" s="0" t="s">
        <v>142</v>
      </c>
    </row>
    <row r="325" customFormat="false" ht="13.2" hidden="false" customHeight="false" outlineLevel="0" collapsed="false">
      <c r="DG325" s="1" t="n">
        <v>5</v>
      </c>
      <c r="DH325" s="0" t="s">
        <v>20</v>
      </c>
      <c r="DI325" s="0" t="s">
        <v>275</v>
      </c>
      <c r="DJ325" s="0" t="s">
        <v>276</v>
      </c>
      <c r="DK325" s="0" t="s">
        <v>12</v>
      </c>
      <c r="DL325" s="0" t="s">
        <v>4</v>
      </c>
      <c r="DN325" s="0" t="s">
        <v>6</v>
      </c>
      <c r="DO325" s="0" t="s">
        <v>6</v>
      </c>
      <c r="FY325" s="1" t="n">
        <v>5</v>
      </c>
      <c r="FZ325" s="0" t="s">
        <v>137</v>
      </c>
      <c r="GA325" s="0" t="s">
        <v>13</v>
      </c>
      <c r="GB325" s="0" t="s">
        <v>138</v>
      </c>
      <c r="GC325" s="0" t="s">
        <v>33</v>
      </c>
      <c r="GD325" s="0" t="s">
        <v>34</v>
      </c>
      <c r="GE325" s="0" t="s">
        <v>1160</v>
      </c>
      <c r="GF325" s="0" t="s">
        <v>1160</v>
      </c>
      <c r="GI325" s="0" t="s">
        <v>1161</v>
      </c>
      <c r="GJ325" s="0" t="s">
        <v>141</v>
      </c>
      <c r="GL325" s="0" t="s">
        <v>6</v>
      </c>
      <c r="GN325" s="0" t="s">
        <v>6</v>
      </c>
      <c r="GP325" s="0" t="s">
        <v>36</v>
      </c>
      <c r="GS325" s="0" t="s">
        <v>142</v>
      </c>
    </row>
    <row r="326" customFormat="false" ht="13.2" hidden="false" customHeight="false" outlineLevel="0" collapsed="false">
      <c r="DG326" s="1" t="n">
        <v>5</v>
      </c>
      <c r="DH326" s="0" t="s">
        <v>20</v>
      </c>
      <c r="DI326" s="0" t="s">
        <v>281</v>
      </c>
      <c r="DJ326" s="0" t="s">
        <v>282</v>
      </c>
      <c r="DK326" s="0" t="s">
        <v>12</v>
      </c>
      <c r="DL326" s="0" t="s">
        <v>4</v>
      </c>
      <c r="DN326" s="0" t="s">
        <v>6</v>
      </c>
      <c r="DO326" s="0" t="s">
        <v>6</v>
      </c>
      <c r="FY326" s="1" t="n">
        <v>5</v>
      </c>
      <c r="FZ326" s="0" t="s">
        <v>137</v>
      </c>
      <c r="GA326" s="0" t="s">
        <v>13</v>
      </c>
      <c r="GB326" s="0" t="s">
        <v>138</v>
      </c>
      <c r="GC326" s="0" t="s">
        <v>33</v>
      </c>
      <c r="GD326" s="0" t="s">
        <v>34</v>
      </c>
      <c r="GE326" s="0" t="s">
        <v>1162</v>
      </c>
      <c r="GF326" s="0" t="s">
        <v>1162</v>
      </c>
      <c r="GI326" s="0" t="s">
        <v>1163</v>
      </c>
      <c r="GJ326" s="0" t="s">
        <v>141</v>
      </c>
      <c r="GL326" s="0" t="s">
        <v>6</v>
      </c>
      <c r="GN326" s="0" t="s">
        <v>6</v>
      </c>
      <c r="GP326" s="0" t="s">
        <v>36</v>
      </c>
      <c r="GS326" s="0" t="s">
        <v>142</v>
      </c>
    </row>
    <row r="327" customFormat="false" ht="13.2" hidden="false" customHeight="false" outlineLevel="0" collapsed="false">
      <c r="DG327" s="1" t="n">
        <v>5</v>
      </c>
      <c r="DH327" s="0" t="s">
        <v>20</v>
      </c>
      <c r="DI327" s="0" t="s">
        <v>103</v>
      </c>
      <c r="DJ327" s="0" t="s">
        <v>104</v>
      </c>
      <c r="DK327" s="0" t="s">
        <v>12</v>
      </c>
      <c r="DL327" s="0" t="s">
        <v>4</v>
      </c>
      <c r="DN327" s="0" t="s">
        <v>6</v>
      </c>
      <c r="DO327" s="0" t="s">
        <v>6</v>
      </c>
      <c r="FY327" s="1" t="n">
        <v>5</v>
      </c>
      <c r="FZ327" s="0" t="s">
        <v>137</v>
      </c>
      <c r="GA327" s="0" t="s">
        <v>13</v>
      </c>
      <c r="GB327" s="0" t="s">
        <v>138</v>
      </c>
      <c r="GC327" s="0" t="s">
        <v>33</v>
      </c>
      <c r="GD327" s="0" t="s">
        <v>34</v>
      </c>
      <c r="GE327" s="0" t="s">
        <v>1164</v>
      </c>
      <c r="GF327" s="0" t="s">
        <v>1164</v>
      </c>
      <c r="GI327" s="0" t="s">
        <v>1165</v>
      </c>
      <c r="GJ327" s="0" t="s">
        <v>141</v>
      </c>
      <c r="GL327" s="0" t="s">
        <v>6</v>
      </c>
      <c r="GN327" s="0" t="s">
        <v>6</v>
      </c>
      <c r="GP327" s="0" t="s">
        <v>36</v>
      </c>
      <c r="GS327" s="0" t="s">
        <v>142</v>
      </c>
    </row>
    <row r="328" customFormat="false" ht="13.2" hidden="false" customHeight="false" outlineLevel="0" collapsed="false">
      <c r="DG328" s="1" t="n">
        <v>5</v>
      </c>
      <c r="DH328" s="0" t="s">
        <v>20</v>
      </c>
      <c r="DI328" s="0" t="s">
        <v>291</v>
      </c>
      <c r="DJ328" s="0" t="s">
        <v>292</v>
      </c>
      <c r="DK328" s="0" t="s">
        <v>12</v>
      </c>
      <c r="DL328" s="0" t="s">
        <v>4</v>
      </c>
      <c r="DN328" s="0" t="s">
        <v>6</v>
      </c>
      <c r="DO328" s="0" t="s">
        <v>6</v>
      </c>
      <c r="FY328" s="1" t="n">
        <v>5</v>
      </c>
      <c r="FZ328" s="0" t="s">
        <v>137</v>
      </c>
      <c r="GA328" s="0" t="s">
        <v>13</v>
      </c>
      <c r="GB328" s="0" t="s">
        <v>138</v>
      </c>
      <c r="GC328" s="0" t="s">
        <v>33</v>
      </c>
      <c r="GD328" s="0" t="s">
        <v>34</v>
      </c>
      <c r="GE328" s="0" t="s">
        <v>1166</v>
      </c>
      <c r="GF328" s="0" t="s">
        <v>1166</v>
      </c>
      <c r="GI328" s="0" t="s">
        <v>1167</v>
      </c>
      <c r="GJ328" s="0" t="s">
        <v>141</v>
      </c>
      <c r="GL328" s="0" t="s">
        <v>6</v>
      </c>
      <c r="GN328" s="0" t="s">
        <v>6</v>
      </c>
      <c r="GP328" s="0" t="s">
        <v>36</v>
      </c>
      <c r="GS328" s="0" t="s">
        <v>142</v>
      </c>
    </row>
    <row r="329" customFormat="false" ht="13.2" hidden="false" customHeight="false" outlineLevel="0" collapsed="false">
      <c r="DG329" s="1" t="n">
        <v>5</v>
      </c>
      <c r="DH329" s="0" t="s">
        <v>20</v>
      </c>
      <c r="DI329" s="0" t="s">
        <v>297</v>
      </c>
      <c r="DJ329" s="0" t="s">
        <v>298</v>
      </c>
      <c r="DK329" s="0" t="s">
        <v>12</v>
      </c>
      <c r="DL329" s="0" t="s">
        <v>4</v>
      </c>
      <c r="DN329" s="0" t="s">
        <v>6</v>
      </c>
      <c r="DO329" s="0" t="s">
        <v>6</v>
      </c>
      <c r="FY329" s="1" t="n">
        <v>5</v>
      </c>
      <c r="FZ329" s="0" t="s">
        <v>137</v>
      </c>
      <c r="GA329" s="0" t="s">
        <v>13</v>
      </c>
      <c r="GB329" s="0" t="s">
        <v>138</v>
      </c>
      <c r="GC329" s="0" t="s">
        <v>33</v>
      </c>
      <c r="GD329" s="0" t="s">
        <v>34</v>
      </c>
      <c r="GE329" s="0" t="s">
        <v>1168</v>
      </c>
      <c r="GF329" s="0" t="s">
        <v>1168</v>
      </c>
      <c r="GI329" s="0" t="s">
        <v>1169</v>
      </c>
      <c r="GJ329" s="0" t="s">
        <v>141</v>
      </c>
      <c r="GL329" s="0" t="s">
        <v>6</v>
      </c>
      <c r="GN329" s="0" t="s">
        <v>6</v>
      </c>
      <c r="GP329" s="0" t="s">
        <v>36</v>
      </c>
      <c r="GS329" s="0" t="s">
        <v>142</v>
      </c>
    </row>
    <row r="330" customFormat="false" ht="13.2" hidden="false" customHeight="false" outlineLevel="0" collapsed="false">
      <c r="DG330" s="1" t="n">
        <v>5</v>
      </c>
      <c r="DH330" s="0" t="s">
        <v>20</v>
      </c>
      <c r="DI330" s="0" t="s">
        <v>1170</v>
      </c>
      <c r="DJ330" s="0" t="s">
        <v>1171</v>
      </c>
      <c r="DK330" s="0" t="s">
        <v>12</v>
      </c>
      <c r="DL330" s="0" t="s">
        <v>4</v>
      </c>
      <c r="DN330" s="0" t="s">
        <v>6</v>
      </c>
      <c r="DO330" s="0" t="s">
        <v>6</v>
      </c>
      <c r="FY330" s="1" t="n">
        <v>5</v>
      </c>
      <c r="FZ330" s="0" t="s">
        <v>137</v>
      </c>
      <c r="GA330" s="0" t="s">
        <v>13</v>
      </c>
      <c r="GB330" s="0" t="s">
        <v>138</v>
      </c>
      <c r="GC330" s="0" t="s">
        <v>33</v>
      </c>
      <c r="GD330" s="0" t="s">
        <v>34</v>
      </c>
      <c r="GE330" s="0" t="s">
        <v>1172</v>
      </c>
      <c r="GF330" s="0" t="s">
        <v>1172</v>
      </c>
      <c r="GI330" s="0" t="s">
        <v>1173</v>
      </c>
      <c r="GJ330" s="0" t="s">
        <v>141</v>
      </c>
      <c r="GL330" s="0" t="s">
        <v>6</v>
      </c>
      <c r="GN330" s="0" t="s">
        <v>6</v>
      </c>
      <c r="GP330" s="0" t="s">
        <v>36</v>
      </c>
      <c r="GS330" s="0" t="s">
        <v>142</v>
      </c>
    </row>
    <row r="331" customFormat="false" ht="13.2" hidden="false" customHeight="false" outlineLevel="0" collapsed="false">
      <c r="DG331" s="1" t="n">
        <v>5</v>
      </c>
      <c r="DH331" s="0" t="s">
        <v>20</v>
      </c>
      <c r="DI331" s="0" t="s">
        <v>1174</v>
      </c>
      <c r="DJ331" s="0" t="s">
        <v>1175</v>
      </c>
      <c r="DK331" s="0" t="s">
        <v>12</v>
      </c>
      <c r="DL331" s="0" t="s">
        <v>4</v>
      </c>
      <c r="DN331" s="0" t="s">
        <v>6</v>
      </c>
      <c r="DO331" s="0" t="s">
        <v>6</v>
      </c>
      <c r="FY331" s="1" t="n">
        <v>5</v>
      </c>
      <c r="FZ331" s="0" t="s">
        <v>137</v>
      </c>
      <c r="GA331" s="0" t="s">
        <v>13</v>
      </c>
      <c r="GB331" s="0" t="s">
        <v>138</v>
      </c>
      <c r="GC331" s="0" t="s">
        <v>33</v>
      </c>
      <c r="GD331" s="0" t="s">
        <v>34</v>
      </c>
      <c r="GE331" s="0" t="s">
        <v>1176</v>
      </c>
      <c r="GF331" s="0" t="s">
        <v>1176</v>
      </c>
      <c r="GI331" s="0" t="s">
        <v>1177</v>
      </c>
      <c r="GJ331" s="0" t="s">
        <v>141</v>
      </c>
      <c r="GL331" s="0" t="s">
        <v>6</v>
      </c>
      <c r="GN331" s="0" t="s">
        <v>6</v>
      </c>
      <c r="GP331" s="0" t="s">
        <v>36</v>
      </c>
      <c r="GS331" s="0" t="s">
        <v>142</v>
      </c>
    </row>
    <row r="332" customFormat="false" ht="13.2" hidden="false" customHeight="false" outlineLevel="0" collapsed="false">
      <c r="DG332" s="1" t="n">
        <v>5</v>
      </c>
      <c r="DH332" s="0" t="s">
        <v>20</v>
      </c>
      <c r="DI332" s="0" t="s">
        <v>1178</v>
      </c>
      <c r="DJ332" s="0" t="s">
        <v>1179</v>
      </c>
      <c r="DK332" s="0" t="s">
        <v>12</v>
      </c>
      <c r="DL332" s="0" t="s">
        <v>4</v>
      </c>
      <c r="DN332" s="0" t="s">
        <v>6</v>
      </c>
      <c r="DO332" s="0" t="s">
        <v>6</v>
      </c>
      <c r="FY332" s="1" t="n">
        <v>5</v>
      </c>
      <c r="FZ332" s="0" t="s">
        <v>137</v>
      </c>
      <c r="GA332" s="0" t="s">
        <v>13</v>
      </c>
      <c r="GB332" s="0" t="s">
        <v>138</v>
      </c>
      <c r="GC332" s="0" t="s">
        <v>33</v>
      </c>
      <c r="GD332" s="0" t="s">
        <v>34</v>
      </c>
      <c r="GE332" s="0" t="s">
        <v>1180</v>
      </c>
      <c r="GF332" s="0" t="s">
        <v>1180</v>
      </c>
      <c r="GI332" s="0" t="s">
        <v>1181</v>
      </c>
      <c r="GJ332" s="0" t="s">
        <v>141</v>
      </c>
      <c r="GL332" s="0" t="s">
        <v>6</v>
      </c>
      <c r="GN332" s="0" t="s">
        <v>6</v>
      </c>
      <c r="GP332" s="0" t="s">
        <v>36</v>
      </c>
      <c r="GS332" s="0" t="s">
        <v>142</v>
      </c>
    </row>
    <row r="333" customFormat="false" ht="13.2" hidden="false" customHeight="false" outlineLevel="0" collapsed="false">
      <c r="DG333" s="1" t="n">
        <v>5</v>
      </c>
      <c r="DH333" s="0" t="s">
        <v>20</v>
      </c>
      <c r="DI333" s="0" t="s">
        <v>1182</v>
      </c>
      <c r="DJ333" s="0" t="s">
        <v>1183</v>
      </c>
      <c r="DK333" s="0" t="s">
        <v>12</v>
      </c>
      <c r="DL333" s="0" t="s">
        <v>4</v>
      </c>
      <c r="DN333" s="0" t="s">
        <v>6</v>
      </c>
      <c r="DO333" s="0" t="s">
        <v>6</v>
      </c>
      <c r="FY333" s="1" t="n">
        <v>5</v>
      </c>
      <c r="FZ333" s="0" t="s">
        <v>137</v>
      </c>
      <c r="GA333" s="0" t="s">
        <v>13</v>
      </c>
      <c r="GB333" s="0" t="s">
        <v>138</v>
      </c>
      <c r="GC333" s="0" t="s">
        <v>33</v>
      </c>
      <c r="GD333" s="0" t="s">
        <v>34</v>
      </c>
      <c r="GE333" s="0" t="s">
        <v>1184</v>
      </c>
      <c r="GF333" s="0" t="s">
        <v>1184</v>
      </c>
      <c r="GI333" s="0" t="s">
        <v>1185</v>
      </c>
      <c r="GJ333" s="0" t="s">
        <v>141</v>
      </c>
      <c r="GL333" s="0" t="s">
        <v>6</v>
      </c>
      <c r="GN333" s="0" t="s">
        <v>6</v>
      </c>
      <c r="GP333" s="0" t="s">
        <v>36</v>
      </c>
      <c r="GS333" s="0" t="s">
        <v>142</v>
      </c>
    </row>
    <row r="334" customFormat="false" ht="13.2" hidden="false" customHeight="false" outlineLevel="0" collapsed="false">
      <c r="DG334" s="1" t="n">
        <v>5</v>
      </c>
      <c r="DH334" s="0" t="s">
        <v>20</v>
      </c>
      <c r="DI334" s="0" t="s">
        <v>1186</v>
      </c>
      <c r="DJ334" s="0" t="s">
        <v>1187</v>
      </c>
      <c r="DK334" s="0" t="s">
        <v>12</v>
      </c>
      <c r="DL334" s="0" t="s">
        <v>4</v>
      </c>
      <c r="DN334" s="0" t="s">
        <v>6</v>
      </c>
      <c r="DO334" s="0" t="s">
        <v>6</v>
      </c>
      <c r="FY334" s="1" t="n">
        <v>5</v>
      </c>
      <c r="FZ334" s="0" t="s">
        <v>137</v>
      </c>
      <c r="GA334" s="0" t="s">
        <v>13</v>
      </c>
      <c r="GB334" s="0" t="s">
        <v>138</v>
      </c>
      <c r="GC334" s="0" t="s">
        <v>33</v>
      </c>
      <c r="GD334" s="0" t="s">
        <v>34</v>
      </c>
      <c r="GE334" s="0" t="s">
        <v>1188</v>
      </c>
      <c r="GF334" s="0" t="s">
        <v>1188</v>
      </c>
      <c r="GI334" s="0" t="s">
        <v>1189</v>
      </c>
      <c r="GJ334" s="0" t="s">
        <v>141</v>
      </c>
      <c r="GL334" s="0" t="s">
        <v>6</v>
      </c>
      <c r="GN334" s="0" t="s">
        <v>6</v>
      </c>
      <c r="GP334" s="0" t="s">
        <v>36</v>
      </c>
      <c r="GS334" s="0" t="s">
        <v>142</v>
      </c>
    </row>
    <row r="335" customFormat="false" ht="13.2" hidden="false" customHeight="false" outlineLevel="0" collapsed="false">
      <c r="DG335" s="1" t="n">
        <v>5</v>
      </c>
      <c r="DH335" s="0" t="s">
        <v>20</v>
      </c>
      <c r="DI335" s="0" t="s">
        <v>1190</v>
      </c>
      <c r="DJ335" s="0" t="s">
        <v>1191</v>
      </c>
      <c r="DK335" s="0" t="s">
        <v>12</v>
      </c>
      <c r="DL335" s="0" t="s">
        <v>4</v>
      </c>
      <c r="DN335" s="0" t="s">
        <v>6</v>
      </c>
      <c r="DO335" s="0" t="s">
        <v>6</v>
      </c>
      <c r="FY335" s="1" t="n">
        <v>5</v>
      </c>
      <c r="FZ335" s="0" t="s">
        <v>137</v>
      </c>
      <c r="GA335" s="0" t="s">
        <v>13</v>
      </c>
      <c r="GB335" s="0" t="s">
        <v>138</v>
      </c>
      <c r="GC335" s="0" t="s">
        <v>33</v>
      </c>
      <c r="GD335" s="0" t="s">
        <v>34</v>
      </c>
      <c r="GE335" s="0" t="s">
        <v>1192</v>
      </c>
      <c r="GF335" s="0" t="s">
        <v>1192</v>
      </c>
      <c r="GI335" s="0" t="s">
        <v>1193</v>
      </c>
      <c r="GJ335" s="0" t="s">
        <v>141</v>
      </c>
      <c r="GL335" s="0" t="s">
        <v>6</v>
      </c>
      <c r="GN335" s="0" t="s">
        <v>6</v>
      </c>
      <c r="GP335" s="0" t="s">
        <v>36</v>
      </c>
      <c r="GS335" s="0" t="s">
        <v>142</v>
      </c>
    </row>
    <row r="336" customFormat="false" ht="13.2" hidden="false" customHeight="false" outlineLevel="0" collapsed="false">
      <c r="DG336" s="1" t="n">
        <v>5</v>
      </c>
      <c r="DH336" s="0" t="s">
        <v>20</v>
      </c>
      <c r="DI336" s="0" t="s">
        <v>1194</v>
      </c>
      <c r="DJ336" s="0" t="s">
        <v>1195</v>
      </c>
      <c r="DK336" s="0" t="s">
        <v>12</v>
      </c>
      <c r="DL336" s="0" t="s">
        <v>4</v>
      </c>
      <c r="DN336" s="0" t="s">
        <v>6</v>
      </c>
      <c r="DO336" s="0" t="s">
        <v>6</v>
      </c>
      <c r="FY336" s="1" t="n">
        <v>5</v>
      </c>
      <c r="FZ336" s="0" t="s">
        <v>137</v>
      </c>
      <c r="GA336" s="0" t="s">
        <v>13</v>
      </c>
      <c r="GB336" s="0" t="s">
        <v>138</v>
      </c>
      <c r="GC336" s="0" t="s">
        <v>33</v>
      </c>
      <c r="GD336" s="0" t="s">
        <v>34</v>
      </c>
      <c r="GE336" s="0" t="s">
        <v>1196</v>
      </c>
      <c r="GF336" s="0" t="s">
        <v>1196</v>
      </c>
      <c r="GI336" s="0" t="s">
        <v>1197</v>
      </c>
      <c r="GJ336" s="0" t="s">
        <v>141</v>
      </c>
      <c r="GL336" s="0" t="s">
        <v>6</v>
      </c>
      <c r="GN336" s="0" t="s">
        <v>6</v>
      </c>
      <c r="GP336" s="0" t="s">
        <v>36</v>
      </c>
      <c r="GS336" s="0" t="s">
        <v>142</v>
      </c>
    </row>
    <row r="337" customFormat="false" ht="13.2" hidden="false" customHeight="false" outlineLevel="0" collapsed="false">
      <c r="DG337" s="1" t="n">
        <v>5</v>
      </c>
      <c r="DH337" s="0" t="s">
        <v>20</v>
      </c>
      <c r="DI337" s="0" t="s">
        <v>1198</v>
      </c>
      <c r="DJ337" s="0" t="s">
        <v>1199</v>
      </c>
      <c r="DK337" s="0" t="s">
        <v>12</v>
      </c>
      <c r="DL337" s="0" t="s">
        <v>4</v>
      </c>
      <c r="DN337" s="0" t="s">
        <v>6</v>
      </c>
      <c r="DO337" s="0" t="s">
        <v>6</v>
      </c>
      <c r="FY337" s="1" t="n">
        <v>5</v>
      </c>
      <c r="FZ337" s="0" t="s">
        <v>137</v>
      </c>
      <c r="GA337" s="0" t="s">
        <v>13</v>
      </c>
      <c r="GB337" s="0" t="s">
        <v>138</v>
      </c>
      <c r="GC337" s="0" t="s">
        <v>33</v>
      </c>
      <c r="GD337" s="0" t="s">
        <v>34</v>
      </c>
      <c r="GE337" s="0" t="s">
        <v>1200</v>
      </c>
      <c r="GF337" s="0" t="s">
        <v>1200</v>
      </c>
      <c r="GI337" s="0" t="s">
        <v>1201</v>
      </c>
      <c r="GJ337" s="0" t="s">
        <v>141</v>
      </c>
      <c r="GL337" s="0" t="s">
        <v>6</v>
      </c>
      <c r="GN337" s="0" t="s">
        <v>6</v>
      </c>
      <c r="GP337" s="0" t="s">
        <v>36</v>
      </c>
      <c r="GS337" s="0" t="s">
        <v>142</v>
      </c>
    </row>
    <row r="338" customFormat="false" ht="13.2" hidden="false" customHeight="false" outlineLevel="0" collapsed="false">
      <c r="DG338" s="1" t="n">
        <v>5</v>
      </c>
      <c r="DH338" s="0" t="s">
        <v>20</v>
      </c>
      <c r="DI338" s="0" t="s">
        <v>1202</v>
      </c>
      <c r="DJ338" s="0" t="s">
        <v>1203</v>
      </c>
      <c r="DK338" s="0" t="s">
        <v>12</v>
      </c>
      <c r="DL338" s="0" t="s">
        <v>4</v>
      </c>
      <c r="DN338" s="0" t="s">
        <v>6</v>
      </c>
      <c r="DO338" s="0" t="s">
        <v>6</v>
      </c>
      <c r="FY338" s="1" t="n">
        <v>5</v>
      </c>
      <c r="FZ338" s="0" t="s">
        <v>137</v>
      </c>
      <c r="GA338" s="0" t="s">
        <v>13</v>
      </c>
      <c r="GB338" s="0" t="s">
        <v>138</v>
      </c>
      <c r="GC338" s="0" t="s">
        <v>33</v>
      </c>
      <c r="GD338" s="0" t="s">
        <v>34</v>
      </c>
      <c r="GE338" s="0" t="s">
        <v>1204</v>
      </c>
      <c r="GF338" s="0" t="s">
        <v>1204</v>
      </c>
      <c r="GI338" s="0" t="s">
        <v>1205</v>
      </c>
      <c r="GJ338" s="0" t="s">
        <v>141</v>
      </c>
      <c r="GL338" s="0" t="s">
        <v>6</v>
      </c>
      <c r="GN338" s="0" t="s">
        <v>6</v>
      </c>
      <c r="GP338" s="0" t="s">
        <v>36</v>
      </c>
      <c r="GS338" s="0" t="s">
        <v>142</v>
      </c>
    </row>
    <row r="339" customFormat="false" ht="13.2" hidden="false" customHeight="false" outlineLevel="0" collapsed="false">
      <c r="DG339" s="1" t="n">
        <v>5</v>
      </c>
      <c r="DH339" s="0" t="s">
        <v>20</v>
      </c>
      <c r="DI339" s="0" t="s">
        <v>302</v>
      </c>
      <c r="DJ339" s="0" t="s">
        <v>303</v>
      </c>
      <c r="DK339" s="0" t="s">
        <v>12</v>
      </c>
      <c r="DL339" s="0" t="s">
        <v>4</v>
      </c>
      <c r="DN339" s="0" t="s">
        <v>6</v>
      </c>
      <c r="DO339" s="0" t="s">
        <v>6</v>
      </c>
      <c r="FY339" s="1" t="n">
        <v>5</v>
      </c>
      <c r="FZ339" s="0" t="s">
        <v>137</v>
      </c>
      <c r="GA339" s="0" t="s">
        <v>13</v>
      </c>
      <c r="GB339" s="0" t="s">
        <v>138</v>
      </c>
      <c r="GC339" s="0" t="s">
        <v>33</v>
      </c>
      <c r="GD339" s="0" t="s">
        <v>34</v>
      </c>
      <c r="GE339" s="0" t="s">
        <v>1206</v>
      </c>
      <c r="GF339" s="0" t="s">
        <v>1206</v>
      </c>
      <c r="GI339" s="0" t="s">
        <v>1207</v>
      </c>
      <c r="GJ339" s="0" t="s">
        <v>141</v>
      </c>
      <c r="GL339" s="0" t="s">
        <v>6</v>
      </c>
      <c r="GN339" s="0" t="s">
        <v>6</v>
      </c>
      <c r="GP339" s="0" t="s">
        <v>36</v>
      </c>
      <c r="GS339" s="0" t="s">
        <v>142</v>
      </c>
    </row>
    <row r="340" customFormat="false" ht="13.2" hidden="false" customHeight="false" outlineLevel="0" collapsed="false">
      <c r="FY340" s="1" t="n">
        <v>5</v>
      </c>
      <c r="FZ340" s="0" t="s">
        <v>137</v>
      </c>
      <c r="GA340" s="0" t="s">
        <v>13</v>
      </c>
      <c r="GB340" s="0" t="s">
        <v>138</v>
      </c>
      <c r="GC340" s="0" t="s">
        <v>33</v>
      </c>
      <c r="GD340" s="0" t="s">
        <v>34</v>
      </c>
      <c r="GE340" s="0" t="s">
        <v>1208</v>
      </c>
      <c r="GF340" s="0" t="s">
        <v>1208</v>
      </c>
      <c r="GI340" s="0" t="s">
        <v>1209</v>
      </c>
      <c r="GJ340" s="0" t="s">
        <v>141</v>
      </c>
      <c r="GL340" s="0" t="s">
        <v>6</v>
      </c>
      <c r="GN340" s="0" t="s">
        <v>6</v>
      </c>
      <c r="GP340" s="0" t="s">
        <v>36</v>
      </c>
      <c r="GS340" s="0" t="s">
        <v>142</v>
      </c>
    </row>
    <row r="341" customFormat="false" ht="13.2" hidden="false" customHeight="false" outlineLevel="0" collapsed="false">
      <c r="FY341" s="1" t="n">
        <v>5</v>
      </c>
      <c r="FZ341" s="0" t="s">
        <v>137</v>
      </c>
      <c r="GA341" s="0" t="s">
        <v>13</v>
      </c>
      <c r="GB341" s="0" t="s">
        <v>138</v>
      </c>
      <c r="GC341" s="0" t="s">
        <v>33</v>
      </c>
      <c r="GD341" s="0" t="s">
        <v>34</v>
      </c>
      <c r="GE341" s="0" t="s">
        <v>1210</v>
      </c>
      <c r="GF341" s="0" t="s">
        <v>1210</v>
      </c>
      <c r="GI341" s="0" t="s">
        <v>1211</v>
      </c>
      <c r="GJ341" s="0" t="s">
        <v>141</v>
      </c>
      <c r="GL341" s="0" t="s">
        <v>6</v>
      </c>
      <c r="GN341" s="0" t="s">
        <v>6</v>
      </c>
      <c r="GP341" s="0" t="s">
        <v>36</v>
      </c>
      <c r="GS341" s="0" t="s">
        <v>142</v>
      </c>
    </row>
    <row r="342" customFormat="false" ht="13.2" hidden="false" customHeight="false" outlineLevel="0" collapsed="false">
      <c r="FY342" s="1" t="n">
        <v>5</v>
      </c>
      <c r="FZ342" s="0" t="s">
        <v>137</v>
      </c>
      <c r="GA342" s="0" t="s">
        <v>13</v>
      </c>
      <c r="GB342" s="0" t="s">
        <v>138</v>
      </c>
      <c r="GC342" s="0" t="s">
        <v>33</v>
      </c>
      <c r="GD342" s="0" t="s">
        <v>34</v>
      </c>
      <c r="GE342" s="0" t="s">
        <v>1212</v>
      </c>
      <c r="GF342" s="0" t="s">
        <v>1212</v>
      </c>
      <c r="GI342" s="0" t="s">
        <v>1213</v>
      </c>
      <c r="GJ342" s="0" t="s">
        <v>141</v>
      </c>
      <c r="GL342" s="0" t="s">
        <v>6</v>
      </c>
      <c r="GN342" s="0" t="s">
        <v>6</v>
      </c>
      <c r="GP342" s="0" t="s">
        <v>36</v>
      </c>
      <c r="GS342" s="0" t="s">
        <v>142</v>
      </c>
    </row>
    <row r="343" customFormat="false" ht="13.2" hidden="false" customHeight="false" outlineLevel="0" collapsed="false">
      <c r="FY343" s="1" t="n">
        <v>5</v>
      </c>
      <c r="FZ343" s="0" t="s">
        <v>137</v>
      </c>
      <c r="GA343" s="0" t="s">
        <v>13</v>
      </c>
      <c r="GB343" s="0" t="s">
        <v>138</v>
      </c>
      <c r="GC343" s="0" t="s">
        <v>33</v>
      </c>
      <c r="GD343" s="0" t="s">
        <v>34</v>
      </c>
      <c r="GE343" s="0" t="s">
        <v>1214</v>
      </c>
      <c r="GF343" s="0" t="s">
        <v>1214</v>
      </c>
      <c r="GI343" s="0" t="s">
        <v>1215</v>
      </c>
      <c r="GJ343" s="0" t="s">
        <v>141</v>
      </c>
      <c r="GL343" s="0" t="s">
        <v>6</v>
      </c>
      <c r="GN343" s="0" t="s">
        <v>6</v>
      </c>
      <c r="GP343" s="0" t="s">
        <v>36</v>
      </c>
      <c r="GS343" s="0" t="s">
        <v>142</v>
      </c>
    </row>
    <row r="344" customFormat="false" ht="13.2" hidden="false" customHeight="false" outlineLevel="0" collapsed="false">
      <c r="FY344" s="1" t="n">
        <v>5</v>
      </c>
      <c r="FZ344" s="0" t="s">
        <v>137</v>
      </c>
      <c r="GA344" s="0" t="s">
        <v>13</v>
      </c>
      <c r="GB344" s="0" t="s">
        <v>138</v>
      </c>
      <c r="GC344" s="0" t="s">
        <v>33</v>
      </c>
      <c r="GD344" s="0" t="s">
        <v>34</v>
      </c>
      <c r="GE344" s="0" t="s">
        <v>1216</v>
      </c>
      <c r="GF344" s="0" t="s">
        <v>1216</v>
      </c>
      <c r="GI344" s="0" t="s">
        <v>1217</v>
      </c>
      <c r="GJ344" s="0" t="s">
        <v>141</v>
      </c>
      <c r="GL344" s="0" t="s">
        <v>6</v>
      </c>
      <c r="GN344" s="0" t="s">
        <v>6</v>
      </c>
      <c r="GP344" s="0" t="s">
        <v>36</v>
      </c>
      <c r="GS344" s="0" t="s">
        <v>142</v>
      </c>
    </row>
    <row r="345" customFormat="false" ht="13.2" hidden="false" customHeight="false" outlineLevel="0" collapsed="false">
      <c r="FY345" s="1" t="n">
        <v>5</v>
      </c>
      <c r="FZ345" s="0" t="s">
        <v>137</v>
      </c>
      <c r="GA345" s="0" t="s">
        <v>13</v>
      </c>
      <c r="GB345" s="0" t="s">
        <v>138</v>
      </c>
      <c r="GC345" s="0" t="s">
        <v>33</v>
      </c>
      <c r="GD345" s="0" t="s">
        <v>34</v>
      </c>
      <c r="GE345" s="0" t="s">
        <v>1218</v>
      </c>
      <c r="GF345" s="0" t="s">
        <v>1218</v>
      </c>
      <c r="GI345" s="0" t="s">
        <v>1219</v>
      </c>
      <c r="GJ345" s="0" t="s">
        <v>141</v>
      </c>
      <c r="GL345" s="0" t="s">
        <v>6</v>
      </c>
      <c r="GN345" s="0" t="s">
        <v>6</v>
      </c>
      <c r="GP345" s="0" t="s">
        <v>36</v>
      </c>
      <c r="GS345" s="0" t="s">
        <v>142</v>
      </c>
    </row>
    <row r="346" customFormat="false" ht="13.2" hidden="false" customHeight="false" outlineLevel="0" collapsed="false">
      <c r="FY346" s="1" t="n">
        <v>5</v>
      </c>
      <c r="FZ346" s="0" t="s">
        <v>137</v>
      </c>
      <c r="GA346" s="0" t="s">
        <v>13</v>
      </c>
      <c r="GB346" s="0" t="s">
        <v>138</v>
      </c>
      <c r="GC346" s="0" t="s">
        <v>33</v>
      </c>
      <c r="GD346" s="0" t="s">
        <v>34</v>
      </c>
      <c r="GE346" s="0" t="s">
        <v>1220</v>
      </c>
      <c r="GF346" s="0" t="s">
        <v>1220</v>
      </c>
      <c r="GI346" s="0" t="s">
        <v>1221</v>
      </c>
      <c r="GJ346" s="0" t="s">
        <v>141</v>
      </c>
      <c r="GL346" s="0" t="s">
        <v>6</v>
      </c>
      <c r="GN346" s="0" t="s">
        <v>6</v>
      </c>
      <c r="GP346" s="0" t="s">
        <v>36</v>
      </c>
      <c r="GS346" s="0" t="s">
        <v>142</v>
      </c>
    </row>
    <row r="347" customFormat="false" ht="13.2" hidden="false" customHeight="false" outlineLevel="0" collapsed="false">
      <c r="FY347" s="1" t="n">
        <v>5</v>
      </c>
      <c r="FZ347" s="0" t="s">
        <v>137</v>
      </c>
      <c r="GA347" s="0" t="s">
        <v>13</v>
      </c>
      <c r="GB347" s="0" t="s">
        <v>138</v>
      </c>
      <c r="GC347" s="0" t="s">
        <v>33</v>
      </c>
      <c r="GD347" s="0" t="s">
        <v>34</v>
      </c>
      <c r="GE347" s="0" t="s">
        <v>1222</v>
      </c>
      <c r="GF347" s="0" t="s">
        <v>1222</v>
      </c>
      <c r="GI347" s="0" t="s">
        <v>1223</v>
      </c>
      <c r="GJ347" s="0" t="s">
        <v>141</v>
      </c>
      <c r="GL347" s="0" t="s">
        <v>6</v>
      </c>
      <c r="GN347" s="0" t="s">
        <v>6</v>
      </c>
      <c r="GP347" s="0" t="s">
        <v>36</v>
      </c>
      <c r="GS347" s="0" t="s">
        <v>142</v>
      </c>
    </row>
    <row r="348" customFormat="false" ht="13.2" hidden="false" customHeight="false" outlineLevel="0" collapsed="false">
      <c r="FY348" s="1" t="n">
        <v>5</v>
      </c>
      <c r="FZ348" s="0" t="s">
        <v>137</v>
      </c>
      <c r="GA348" s="0" t="s">
        <v>13</v>
      </c>
      <c r="GB348" s="0" t="s">
        <v>138</v>
      </c>
      <c r="GC348" s="0" t="s">
        <v>33</v>
      </c>
      <c r="GD348" s="0" t="s">
        <v>34</v>
      </c>
      <c r="GE348" s="0" t="s">
        <v>1224</v>
      </c>
      <c r="GF348" s="0" t="s">
        <v>1224</v>
      </c>
      <c r="GI348" s="0" t="s">
        <v>1225</v>
      </c>
      <c r="GJ348" s="0" t="s">
        <v>141</v>
      </c>
      <c r="GL348" s="0" t="s">
        <v>6</v>
      </c>
      <c r="GN348" s="0" t="s">
        <v>6</v>
      </c>
      <c r="GP348" s="0" t="s">
        <v>36</v>
      </c>
      <c r="GS348" s="0" t="s">
        <v>142</v>
      </c>
    </row>
    <row r="349" customFormat="false" ht="13.2" hidden="false" customHeight="false" outlineLevel="0" collapsed="false">
      <c r="FY349" s="1" t="n">
        <v>5</v>
      </c>
      <c r="FZ349" s="0" t="s">
        <v>137</v>
      </c>
      <c r="GA349" s="0" t="s">
        <v>13</v>
      </c>
      <c r="GB349" s="0" t="s">
        <v>138</v>
      </c>
      <c r="GC349" s="0" t="s">
        <v>33</v>
      </c>
      <c r="GD349" s="0" t="s">
        <v>34</v>
      </c>
      <c r="GE349" s="0" t="s">
        <v>1226</v>
      </c>
      <c r="GF349" s="0" t="s">
        <v>1226</v>
      </c>
      <c r="GI349" s="0" t="s">
        <v>1227</v>
      </c>
      <c r="GJ349" s="0" t="s">
        <v>141</v>
      </c>
      <c r="GL349" s="0" t="s">
        <v>6</v>
      </c>
      <c r="GN349" s="0" t="s">
        <v>6</v>
      </c>
      <c r="GP349" s="0" t="s">
        <v>36</v>
      </c>
      <c r="GS349" s="0" t="s">
        <v>142</v>
      </c>
    </row>
    <row r="350" customFormat="false" ht="13.2" hidden="false" customHeight="false" outlineLevel="0" collapsed="false">
      <c r="FY350" s="1" t="n">
        <v>5</v>
      </c>
      <c r="FZ350" s="0" t="s">
        <v>137</v>
      </c>
      <c r="GA350" s="0" t="s">
        <v>13</v>
      </c>
      <c r="GB350" s="0" t="s">
        <v>138</v>
      </c>
      <c r="GC350" s="0" t="s">
        <v>33</v>
      </c>
      <c r="GD350" s="0" t="s">
        <v>34</v>
      </c>
      <c r="GE350" s="0" t="s">
        <v>1228</v>
      </c>
      <c r="GF350" s="0" t="s">
        <v>1228</v>
      </c>
      <c r="GI350" s="0" t="s">
        <v>1229</v>
      </c>
      <c r="GJ350" s="0" t="s">
        <v>141</v>
      </c>
      <c r="GL350" s="0" t="s">
        <v>6</v>
      </c>
      <c r="GN350" s="0" t="s">
        <v>6</v>
      </c>
      <c r="GP350" s="0" t="s">
        <v>36</v>
      </c>
      <c r="GS350" s="0" t="s">
        <v>142</v>
      </c>
    </row>
    <row r="351" customFormat="false" ht="13.2" hidden="false" customHeight="false" outlineLevel="0" collapsed="false">
      <c r="FY351" s="1" t="n">
        <v>5</v>
      </c>
      <c r="FZ351" s="0" t="s">
        <v>137</v>
      </c>
      <c r="GA351" s="0" t="s">
        <v>13</v>
      </c>
      <c r="GB351" s="0" t="s">
        <v>138</v>
      </c>
      <c r="GC351" s="0" t="s">
        <v>33</v>
      </c>
      <c r="GD351" s="0" t="s">
        <v>34</v>
      </c>
      <c r="GE351" s="0" t="s">
        <v>1230</v>
      </c>
      <c r="GF351" s="0" t="s">
        <v>1230</v>
      </c>
      <c r="GI351" s="0" t="s">
        <v>1231</v>
      </c>
      <c r="GJ351" s="0" t="s">
        <v>141</v>
      </c>
      <c r="GL351" s="0" t="s">
        <v>6</v>
      </c>
      <c r="GN351" s="0" t="s">
        <v>6</v>
      </c>
      <c r="GP351" s="0" t="s">
        <v>36</v>
      </c>
      <c r="GS351" s="0" t="s">
        <v>142</v>
      </c>
    </row>
    <row r="352" customFormat="false" ht="13.2" hidden="false" customHeight="false" outlineLevel="0" collapsed="false">
      <c r="FY352" s="1" t="n">
        <v>5</v>
      </c>
      <c r="FZ352" s="0" t="s">
        <v>137</v>
      </c>
      <c r="GA352" s="0" t="s">
        <v>13</v>
      </c>
      <c r="GB352" s="0" t="s">
        <v>138</v>
      </c>
      <c r="GC352" s="0" t="s">
        <v>33</v>
      </c>
      <c r="GD352" s="0" t="s">
        <v>34</v>
      </c>
      <c r="GE352" s="0" t="s">
        <v>1232</v>
      </c>
      <c r="GF352" s="0" t="s">
        <v>1232</v>
      </c>
      <c r="GI352" s="0" t="s">
        <v>1233</v>
      </c>
      <c r="GJ352" s="0" t="s">
        <v>141</v>
      </c>
      <c r="GL352" s="0" t="s">
        <v>6</v>
      </c>
      <c r="GN352" s="0" t="s">
        <v>6</v>
      </c>
      <c r="GP352" s="0" t="s">
        <v>36</v>
      </c>
      <c r="GS352" s="0" t="s">
        <v>142</v>
      </c>
    </row>
    <row r="353" customFormat="false" ht="13.2" hidden="false" customHeight="false" outlineLevel="0" collapsed="false">
      <c r="FY353" s="1" t="n">
        <v>5</v>
      </c>
      <c r="FZ353" s="0" t="s">
        <v>137</v>
      </c>
      <c r="GA353" s="0" t="s">
        <v>13</v>
      </c>
      <c r="GB353" s="0" t="s">
        <v>138</v>
      </c>
      <c r="GC353" s="0" t="s">
        <v>33</v>
      </c>
      <c r="GD353" s="0" t="s">
        <v>34</v>
      </c>
      <c r="GE353" s="0" t="s">
        <v>1234</v>
      </c>
      <c r="GF353" s="0" t="s">
        <v>1234</v>
      </c>
      <c r="GI353" s="0" t="s">
        <v>1235</v>
      </c>
      <c r="GJ353" s="0" t="s">
        <v>141</v>
      </c>
      <c r="GL353" s="0" t="s">
        <v>6</v>
      </c>
      <c r="GN353" s="0" t="s">
        <v>6</v>
      </c>
      <c r="GP353" s="0" t="s">
        <v>36</v>
      </c>
      <c r="GS353" s="0" t="s">
        <v>142</v>
      </c>
    </row>
    <row r="354" customFormat="false" ht="13.2" hidden="false" customHeight="false" outlineLevel="0" collapsed="false">
      <c r="FY354" s="1" t="n">
        <v>5</v>
      </c>
      <c r="FZ354" s="0" t="s">
        <v>137</v>
      </c>
      <c r="GA354" s="0" t="s">
        <v>13</v>
      </c>
      <c r="GB354" s="0" t="s">
        <v>138</v>
      </c>
      <c r="GC354" s="0" t="s">
        <v>33</v>
      </c>
      <c r="GD354" s="0" t="s">
        <v>34</v>
      </c>
      <c r="GE354" s="0" t="s">
        <v>1236</v>
      </c>
      <c r="GF354" s="0" t="s">
        <v>1236</v>
      </c>
      <c r="GI354" s="0" t="s">
        <v>1237</v>
      </c>
      <c r="GJ354" s="0" t="s">
        <v>141</v>
      </c>
      <c r="GL354" s="0" t="s">
        <v>6</v>
      </c>
      <c r="GN354" s="0" t="s">
        <v>6</v>
      </c>
      <c r="GP354" s="0" t="s">
        <v>36</v>
      </c>
      <c r="GS354" s="0" t="s">
        <v>142</v>
      </c>
    </row>
    <row r="355" customFormat="false" ht="13.2" hidden="false" customHeight="false" outlineLevel="0" collapsed="false">
      <c r="FY355" s="1" t="n">
        <v>5</v>
      </c>
      <c r="FZ355" s="0" t="s">
        <v>137</v>
      </c>
      <c r="GA355" s="0" t="s">
        <v>13</v>
      </c>
      <c r="GB355" s="0" t="s">
        <v>138</v>
      </c>
      <c r="GC355" s="0" t="s">
        <v>33</v>
      </c>
      <c r="GD355" s="0" t="s">
        <v>34</v>
      </c>
      <c r="GE355" s="0" t="s">
        <v>1238</v>
      </c>
      <c r="GF355" s="0" t="s">
        <v>1238</v>
      </c>
      <c r="GI355" s="0" t="s">
        <v>1239</v>
      </c>
      <c r="GJ355" s="0" t="s">
        <v>141</v>
      </c>
      <c r="GL355" s="0" t="s">
        <v>6</v>
      </c>
      <c r="GN355" s="0" t="s">
        <v>6</v>
      </c>
      <c r="GP355" s="0" t="s">
        <v>36</v>
      </c>
      <c r="GS355" s="0" t="s">
        <v>142</v>
      </c>
    </row>
    <row r="356" customFormat="false" ht="13.2" hidden="false" customHeight="false" outlineLevel="0" collapsed="false">
      <c r="FY356" s="1" t="n">
        <v>5</v>
      </c>
      <c r="FZ356" s="0" t="s">
        <v>137</v>
      </c>
      <c r="GA356" s="0" t="s">
        <v>13</v>
      </c>
      <c r="GB356" s="0" t="s">
        <v>138</v>
      </c>
      <c r="GC356" s="0" t="s">
        <v>33</v>
      </c>
      <c r="GD356" s="0" t="s">
        <v>34</v>
      </c>
      <c r="GE356" s="0" t="s">
        <v>1240</v>
      </c>
      <c r="GF356" s="0" t="s">
        <v>1240</v>
      </c>
      <c r="GI356" s="0" t="s">
        <v>1241</v>
      </c>
      <c r="GJ356" s="0" t="s">
        <v>141</v>
      </c>
      <c r="GL356" s="0" t="s">
        <v>6</v>
      </c>
      <c r="GN356" s="0" t="s">
        <v>6</v>
      </c>
      <c r="GP356" s="0" t="s">
        <v>36</v>
      </c>
      <c r="GS356" s="0" t="s">
        <v>142</v>
      </c>
    </row>
    <row r="357" customFormat="false" ht="13.2" hidden="false" customHeight="false" outlineLevel="0" collapsed="false">
      <c r="FY357" s="1" t="n">
        <v>5</v>
      </c>
      <c r="FZ357" s="0" t="s">
        <v>137</v>
      </c>
      <c r="GA357" s="0" t="s">
        <v>13</v>
      </c>
      <c r="GB357" s="0" t="s">
        <v>138</v>
      </c>
      <c r="GC357" s="0" t="s">
        <v>33</v>
      </c>
      <c r="GD357" s="0" t="s">
        <v>34</v>
      </c>
      <c r="GE357" s="0" t="s">
        <v>1242</v>
      </c>
      <c r="GF357" s="0" t="s">
        <v>1242</v>
      </c>
      <c r="GI357" s="0" t="s">
        <v>1243</v>
      </c>
      <c r="GJ357" s="0" t="s">
        <v>141</v>
      </c>
      <c r="GL357" s="0" t="s">
        <v>6</v>
      </c>
      <c r="GN357" s="0" t="s">
        <v>6</v>
      </c>
      <c r="GP357" s="0" t="s">
        <v>36</v>
      </c>
      <c r="GS357" s="0" t="s">
        <v>142</v>
      </c>
    </row>
    <row r="358" customFormat="false" ht="13.2" hidden="false" customHeight="false" outlineLevel="0" collapsed="false">
      <c r="FY358" s="1" t="n">
        <v>5</v>
      </c>
      <c r="FZ358" s="0" t="s">
        <v>137</v>
      </c>
      <c r="GA358" s="0" t="s">
        <v>13</v>
      </c>
      <c r="GB358" s="0" t="s">
        <v>138</v>
      </c>
      <c r="GC358" s="0" t="s">
        <v>33</v>
      </c>
      <c r="GD358" s="0" t="s">
        <v>34</v>
      </c>
      <c r="GE358" s="0" t="s">
        <v>1244</v>
      </c>
      <c r="GF358" s="0" t="s">
        <v>1244</v>
      </c>
      <c r="GI358" s="0" t="s">
        <v>1245</v>
      </c>
      <c r="GJ358" s="0" t="s">
        <v>141</v>
      </c>
      <c r="GL358" s="0" t="s">
        <v>6</v>
      </c>
      <c r="GN358" s="0" t="s">
        <v>6</v>
      </c>
      <c r="GP358" s="0" t="s">
        <v>36</v>
      </c>
      <c r="GS358" s="0" t="s">
        <v>142</v>
      </c>
    </row>
    <row r="359" customFormat="false" ht="13.2" hidden="false" customHeight="false" outlineLevel="0" collapsed="false">
      <c r="FY359" s="1" t="n">
        <v>5</v>
      </c>
      <c r="FZ359" s="0" t="s">
        <v>137</v>
      </c>
      <c r="GA359" s="0" t="s">
        <v>13</v>
      </c>
      <c r="GB359" s="0" t="s">
        <v>138</v>
      </c>
      <c r="GC359" s="0" t="s">
        <v>33</v>
      </c>
      <c r="GD359" s="0" t="s">
        <v>34</v>
      </c>
      <c r="GE359" s="0" t="s">
        <v>1246</v>
      </c>
      <c r="GF359" s="0" t="s">
        <v>1246</v>
      </c>
      <c r="GI359" s="0" t="s">
        <v>1247</v>
      </c>
      <c r="GJ359" s="0" t="s">
        <v>141</v>
      </c>
      <c r="GL359" s="0" t="s">
        <v>6</v>
      </c>
      <c r="GN359" s="0" t="s">
        <v>6</v>
      </c>
      <c r="GP359" s="0" t="s">
        <v>36</v>
      </c>
      <c r="GS359" s="0" t="s">
        <v>142</v>
      </c>
    </row>
    <row r="360" customFormat="false" ht="13.2" hidden="false" customHeight="false" outlineLevel="0" collapsed="false">
      <c r="FY360" s="1" t="n">
        <v>5</v>
      </c>
      <c r="FZ360" s="0" t="s">
        <v>137</v>
      </c>
      <c r="GA360" s="0" t="s">
        <v>13</v>
      </c>
      <c r="GB360" s="0" t="s">
        <v>138</v>
      </c>
      <c r="GC360" s="0" t="s">
        <v>33</v>
      </c>
      <c r="GD360" s="0" t="s">
        <v>34</v>
      </c>
      <c r="GE360" s="0" t="s">
        <v>1248</v>
      </c>
      <c r="GF360" s="0" t="s">
        <v>1248</v>
      </c>
      <c r="GI360" s="0" t="s">
        <v>1249</v>
      </c>
      <c r="GJ360" s="0" t="s">
        <v>141</v>
      </c>
      <c r="GL360" s="0" t="s">
        <v>6</v>
      </c>
      <c r="GN360" s="0" t="s">
        <v>6</v>
      </c>
      <c r="GP360" s="0" t="s">
        <v>36</v>
      </c>
      <c r="GS360" s="0" t="s">
        <v>142</v>
      </c>
    </row>
    <row r="361" customFormat="false" ht="13.2" hidden="false" customHeight="false" outlineLevel="0" collapsed="false">
      <c r="FY361" s="1" t="n">
        <v>5</v>
      </c>
      <c r="FZ361" s="0" t="s">
        <v>137</v>
      </c>
      <c r="GA361" s="0" t="s">
        <v>13</v>
      </c>
      <c r="GB361" s="0" t="s">
        <v>138</v>
      </c>
      <c r="GC361" s="0" t="s">
        <v>33</v>
      </c>
      <c r="GD361" s="0" t="s">
        <v>34</v>
      </c>
      <c r="GE361" s="0" t="s">
        <v>1250</v>
      </c>
      <c r="GF361" s="0" t="s">
        <v>1250</v>
      </c>
      <c r="GI361" s="0" t="s">
        <v>1251</v>
      </c>
      <c r="GJ361" s="0" t="s">
        <v>141</v>
      </c>
      <c r="GL361" s="0" t="s">
        <v>6</v>
      </c>
      <c r="GN361" s="0" t="s">
        <v>6</v>
      </c>
      <c r="GP361" s="0" t="s">
        <v>36</v>
      </c>
      <c r="GS361" s="0" t="s">
        <v>142</v>
      </c>
    </row>
    <row r="362" customFormat="false" ht="13.2" hidden="false" customHeight="false" outlineLevel="0" collapsed="false">
      <c r="FY362" s="1" t="n">
        <v>5</v>
      </c>
      <c r="FZ362" s="0" t="s">
        <v>137</v>
      </c>
      <c r="GA362" s="0" t="s">
        <v>13</v>
      </c>
      <c r="GB362" s="0" t="s">
        <v>138</v>
      </c>
      <c r="GC362" s="0" t="s">
        <v>33</v>
      </c>
      <c r="GD362" s="0" t="s">
        <v>34</v>
      </c>
      <c r="GE362" s="0" t="s">
        <v>1252</v>
      </c>
      <c r="GF362" s="0" t="s">
        <v>1252</v>
      </c>
      <c r="GI362" s="0" t="s">
        <v>1253</v>
      </c>
      <c r="GJ362" s="0" t="s">
        <v>141</v>
      </c>
      <c r="GL362" s="0" t="s">
        <v>6</v>
      </c>
      <c r="GN362" s="0" t="s">
        <v>6</v>
      </c>
      <c r="GP362" s="0" t="s">
        <v>36</v>
      </c>
      <c r="GS362" s="0" t="s">
        <v>142</v>
      </c>
    </row>
    <row r="363" customFormat="false" ht="13.2" hidden="false" customHeight="false" outlineLevel="0" collapsed="false">
      <c r="FY363" s="1" t="n">
        <v>5</v>
      </c>
      <c r="FZ363" s="0" t="s">
        <v>137</v>
      </c>
      <c r="GA363" s="0" t="s">
        <v>13</v>
      </c>
      <c r="GB363" s="0" t="s">
        <v>138</v>
      </c>
      <c r="GC363" s="0" t="s">
        <v>33</v>
      </c>
      <c r="GD363" s="0" t="s">
        <v>34</v>
      </c>
      <c r="GE363" s="0" t="s">
        <v>1254</v>
      </c>
      <c r="GF363" s="0" t="s">
        <v>1254</v>
      </c>
      <c r="GI363" s="0" t="s">
        <v>1255</v>
      </c>
      <c r="GJ363" s="0" t="s">
        <v>141</v>
      </c>
      <c r="GL363" s="0" t="s">
        <v>6</v>
      </c>
      <c r="GN363" s="0" t="s">
        <v>6</v>
      </c>
      <c r="GP363" s="0" t="s">
        <v>36</v>
      </c>
      <c r="GS363" s="0" t="s">
        <v>142</v>
      </c>
    </row>
    <row r="364" customFormat="false" ht="13.2" hidden="false" customHeight="false" outlineLevel="0" collapsed="false">
      <c r="FY364" s="1" t="n">
        <v>5</v>
      </c>
      <c r="FZ364" s="0" t="s">
        <v>137</v>
      </c>
      <c r="GA364" s="0" t="s">
        <v>13</v>
      </c>
      <c r="GB364" s="0" t="s">
        <v>138</v>
      </c>
      <c r="GC364" s="0" t="s">
        <v>33</v>
      </c>
      <c r="GD364" s="0" t="s">
        <v>34</v>
      </c>
      <c r="GE364" s="0" t="s">
        <v>1256</v>
      </c>
      <c r="GF364" s="0" t="s">
        <v>1256</v>
      </c>
      <c r="GI364" s="0" t="s">
        <v>1257</v>
      </c>
      <c r="GJ364" s="0" t="s">
        <v>141</v>
      </c>
      <c r="GL364" s="0" t="s">
        <v>6</v>
      </c>
      <c r="GN364" s="0" t="s">
        <v>6</v>
      </c>
      <c r="GP364" s="0" t="s">
        <v>36</v>
      </c>
      <c r="GS364" s="0" t="s">
        <v>142</v>
      </c>
    </row>
    <row r="365" customFormat="false" ht="13.2" hidden="false" customHeight="false" outlineLevel="0" collapsed="false">
      <c r="FY365" s="1" t="n">
        <v>5</v>
      </c>
      <c r="FZ365" s="0" t="s">
        <v>137</v>
      </c>
      <c r="GA365" s="0" t="s">
        <v>13</v>
      </c>
      <c r="GB365" s="0" t="s">
        <v>138</v>
      </c>
      <c r="GC365" s="0" t="s">
        <v>33</v>
      </c>
      <c r="GD365" s="0" t="s">
        <v>34</v>
      </c>
      <c r="GE365" s="0" t="s">
        <v>1258</v>
      </c>
      <c r="GF365" s="0" t="s">
        <v>1258</v>
      </c>
      <c r="GI365" s="0" t="s">
        <v>1259</v>
      </c>
      <c r="GJ365" s="0" t="s">
        <v>141</v>
      </c>
      <c r="GL365" s="0" t="s">
        <v>6</v>
      </c>
      <c r="GN365" s="0" t="s">
        <v>6</v>
      </c>
      <c r="GP365" s="0" t="s">
        <v>36</v>
      </c>
      <c r="GS365" s="0" t="s">
        <v>142</v>
      </c>
    </row>
    <row r="366" customFormat="false" ht="13.2" hidden="false" customHeight="false" outlineLevel="0" collapsed="false">
      <c r="FY366" s="1" t="n">
        <v>5</v>
      </c>
      <c r="FZ366" s="0" t="s">
        <v>137</v>
      </c>
      <c r="GA366" s="0" t="s">
        <v>13</v>
      </c>
      <c r="GB366" s="0" t="s">
        <v>138</v>
      </c>
      <c r="GC366" s="0" t="s">
        <v>33</v>
      </c>
      <c r="GD366" s="0" t="s">
        <v>34</v>
      </c>
      <c r="GE366" s="0" t="s">
        <v>1260</v>
      </c>
      <c r="GF366" s="0" t="s">
        <v>1260</v>
      </c>
      <c r="GI366" s="0" t="s">
        <v>1261</v>
      </c>
      <c r="GJ366" s="0" t="s">
        <v>141</v>
      </c>
      <c r="GL366" s="0" t="s">
        <v>6</v>
      </c>
      <c r="GN366" s="0" t="s">
        <v>6</v>
      </c>
      <c r="GP366" s="0" t="s">
        <v>36</v>
      </c>
      <c r="GS366" s="0" t="s">
        <v>142</v>
      </c>
    </row>
    <row r="367" customFormat="false" ht="13.2" hidden="false" customHeight="false" outlineLevel="0" collapsed="false">
      <c r="FY367" s="1" t="n">
        <v>5</v>
      </c>
      <c r="FZ367" s="0" t="s">
        <v>137</v>
      </c>
      <c r="GA367" s="0" t="s">
        <v>13</v>
      </c>
      <c r="GB367" s="0" t="s">
        <v>138</v>
      </c>
      <c r="GC367" s="0" t="s">
        <v>33</v>
      </c>
      <c r="GD367" s="0" t="s">
        <v>34</v>
      </c>
      <c r="GE367" s="0" t="s">
        <v>1262</v>
      </c>
      <c r="GF367" s="0" t="s">
        <v>1262</v>
      </c>
      <c r="GI367" s="0" t="s">
        <v>1263</v>
      </c>
      <c r="GJ367" s="0" t="s">
        <v>141</v>
      </c>
      <c r="GL367" s="0" t="s">
        <v>6</v>
      </c>
      <c r="GN367" s="0" t="s">
        <v>6</v>
      </c>
      <c r="GP367" s="0" t="s">
        <v>36</v>
      </c>
      <c r="GS367" s="0" t="s">
        <v>142</v>
      </c>
    </row>
    <row r="368" customFormat="false" ht="13.2" hidden="false" customHeight="false" outlineLevel="0" collapsed="false">
      <c r="FY368" s="1" t="n">
        <v>5</v>
      </c>
      <c r="FZ368" s="0" t="s">
        <v>137</v>
      </c>
      <c r="GA368" s="0" t="s">
        <v>13</v>
      </c>
      <c r="GB368" s="0" t="s">
        <v>138</v>
      </c>
      <c r="GC368" s="0" t="s">
        <v>33</v>
      </c>
      <c r="GD368" s="0" t="s">
        <v>34</v>
      </c>
      <c r="GE368" s="0" t="s">
        <v>1264</v>
      </c>
      <c r="GF368" s="0" t="s">
        <v>1264</v>
      </c>
      <c r="GI368" s="0" t="s">
        <v>1265</v>
      </c>
      <c r="GJ368" s="0" t="s">
        <v>141</v>
      </c>
      <c r="GL368" s="0" t="s">
        <v>6</v>
      </c>
      <c r="GN368" s="0" t="s">
        <v>6</v>
      </c>
      <c r="GP368" s="0" t="s">
        <v>36</v>
      </c>
      <c r="GS368" s="0" t="s">
        <v>142</v>
      </c>
    </row>
    <row r="369" customFormat="false" ht="13.2" hidden="false" customHeight="false" outlineLevel="0" collapsed="false">
      <c r="FY369" s="1" t="n">
        <v>5</v>
      </c>
      <c r="FZ369" s="0" t="s">
        <v>137</v>
      </c>
      <c r="GA369" s="0" t="s">
        <v>13</v>
      </c>
      <c r="GB369" s="0" t="s">
        <v>138</v>
      </c>
      <c r="GC369" s="0" t="s">
        <v>33</v>
      </c>
      <c r="GD369" s="0" t="s">
        <v>34</v>
      </c>
      <c r="GE369" s="0" t="s">
        <v>1266</v>
      </c>
      <c r="GF369" s="0" t="s">
        <v>1266</v>
      </c>
      <c r="GI369" s="0" t="s">
        <v>1267</v>
      </c>
      <c r="GJ369" s="0" t="s">
        <v>141</v>
      </c>
      <c r="GL369" s="0" t="s">
        <v>6</v>
      </c>
      <c r="GN369" s="0" t="s">
        <v>6</v>
      </c>
      <c r="GP369" s="0" t="s">
        <v>36</v>
      </c>
      <c r="GS369" s="0" t="s">
        <v>142</v>
      </c>
    </row>
    <row r="370" customFormat="false" ht="13.2" hidden="false" customHeight="false" outlineLevel="0" collapsed="false">
      <c r="FY370" s="1" t="n">
        <v>5</v>
      </c>
      <c r="FZ370" s="0" t="s">
        <v>137</v>
      </c>
      <c r="GA370" s="0" t="s">
        <v>13</v>
      </c>
      <c r="GB370" s="0" t="s">
        <v>138</v>
      </c>
      <c r="GC370" s="0" t="s">
        <v>33</v>
      </c>
      <c r="GD370" s="0" t="s">
        <v>34</v>
      </c>
      <c r="GE370" s="0" t="s">
        <v>1268</v>
      </c>
      <c r="GF370" s="0" t="s">
        <v>1268</v>
      </c>
      <c r="GI370" s="0" t="s">
        <v>1269</v>
      </c>
      <c r="GJ370" s="0" t="s">
        <v>141</v>
      </c>
      <c r="GL370" s="0" t="s">
        <v>6</v>
      </c>
      <c r="GN370" s="0" t="s">
        <v>6</v>
      </c>
      <c r="GP370" s="0" t="s">
        <v>36</v>
      </c>
      <c r="GS370" s="0" t="s">
        <v>142</v>
      </c>
    </row>
    <row r="371" customFormat="false" ht="13.2" hidden="false" customHeight="false" outlineLevel="0" collapsed="false">
      <c r="FY371" s="1" t="n">
        <v>5</v>
      </c>
      <c r="FZ371" s="0" t="s">
        <v>137</v>
      </c>
      <c r="GA371" s="0" t="s">
        <v>13</v>
      </c>
      <c r="GB371" s="0" t="s">
        <v>138</v>
      </c>
      <c r="GC371" s="0" t="s">
        <v>33</v>
      </c>
      <c r="GD371" s="0" t="s">
        <v>34</v>
      </c>
      <c r="GE371" s="0" t="s">
        <v>1270</v>
      </c>
      <c r="GF371" s="0" t="s">
        <v>1270</v>
      </c>
      <c r="GI371" s="0" t="s">
        <v>1271</v>
      </c>
      <c r="GJ371" s="0" t="s">
        <v>141</v>
      </c>
      <c r="GL371" s="0" t="s">
        <v>6</v>
      </c>
      <c r="GN371" s="0" t="s">
        <v>6</v>
      </c>
      <c r="GP371" s="0" t="s">
        <v>36</v>
      </c>
      <c r="GS371" s="0" t="s">
        <v>142</v>
      </c>
    </row>
    <row r="372" customFormat="false" ht="13.2" hidden="false" customHeight="false" outlineLevel="0" collapsed="false">
      <c r="FY372" s="1" t="n">
        <v>5</v>
      </c>
      <c r="FZ372" s="0" t="s">
        <v>137</v>
      </c>
      <c r="GA372" s="0" t="s">
        <v>13</v>
      </c>
      <c r="GB372" s="0" t="s">
        <v>138</v>
      </c>
      <c r="GC372" s="0" t="s">
        <v>33</v>
      </c>
      <c r="GD372" s="0" t="s">
        <v>34</v>
      </c>
      <c r="GE372" s="0" t="s">
        <v>1076</v>
      </c>
      <c r="GF372" s="0" t="s">
        <v>1076</v>
      </c>
      <c r="GI372" s="0" t="s">
        <v>1077</v>
      </c>
      <c r="GJ372" s="0" t="s">
        <v>141</v>
      </c>
      <c r="GL372" s="0" t="s">
        <v>6</v>
      </c>
      <c r="GN372" s="0" t="s">
        <v>6</v>
      </c>
      <c r="GP372" s="0" t="s">
        <v>36</v>
      </c>
      <c r="GS372" s="0" t="s">
        <v>142</v>
      </c>
    </row>
    <row r="373" customFormat="false" ht="13.2" hidden="false" customHeight="false" outlineLevel="0" collapsed="false">
      <c r="FY373" s="1" t="n">
        <v>5</v>
      </c>
      <c r="FZ373" s="0" t="s">
        <v>137</v>
      </c>
      <c r="GA373" s="0" t="s">
        <v>13</v>
      </c>
      <c r="GB373" s="0" t="s">
        <v>138</v>
      </c>
      <c r="GC373" s="0" t="s">
        <v>33</v>
      </c>
      <c r="GD373" s="0" t="s">
        <v>34</v>
      </c>
      <c r="GE373" s="0" t="s">
        <v>1272</v>
      </c>
      <c r="GF373" s="0" t="s">
        <v>1272</v>
      </c>
      <c r="GI373" s="0" t="s">
        <v>1273</v>
      </c>
      <c r="GJ373" s="0" t="s">
        <v>141</v>
      </c>
      <c r="GL373" s="0" t="s">
        <v>6</v>
      </c>
      <c r="GN373" s="0" t="s">
        <v>6</v>
      </c>
      <c r="GP373" s="0" t="s">
        <v>36</v>
      </c>
      <c r="GS373" s="0" t="s">
        <v>142</v>
      </c>
    </row>
    <row r="374" customFormat="false" ht="13.2" hidden="false" customHeight="false" outlineLevel="0" collapsed="false">
      <c r="FY374" s="1" t="n">
        <v>5</v>
      </c>
      <c r="FZ374" s="0" t="s">
        <v>137</v>
      </c>
      <c r="GA374" s="0" t="s">
        <v>13</v>
      </c>
      <c r="GB374" s="0" t="s">
        <v>138</v>
      </c>
      <c r="GC374" s="0" t="s">
        <v>33</v>
      </c>
      <c r="GD374" s="0" t="s">
        <v>34</v>
      </c>
      <c r="GE374" s="0" t="s">
        <v>1274</v>
      </c>
      <c r="GF374" s="0" t="s">
        <v>1274</v>
      </c>
      <c r="GI374" s="0" t="s">
        <v>1275</v>
      </c>
      <c r="GJ374" s="0" t="s">
        <v>141</v>
      </c>
      <c r="GL374" s="0" t="s">
        <v>6</v>
      </c>
      <c r="GN374" s="0" t="s">
        <v>6</v>
      </c>
      <c r="GP374" s="0" t="s">
        <v>36</v>
      </c>
      <c r="GS374" s="0" t="s">
        <v>142</v>
      </c>
    </row>
    <row r="375" customFormat="false" ht="13.2" hidden="false" customHeight="false" outlineLevel="0" collapsed="false">
      <c r="FY375" s="1" t="n">
        <v>5</v>
      </c>
      <c r="FZ375" s="0" t="s">
        <v>137</v>
      </c>
      <c r="GA375" s="0" t="s">
        <v>13</v>
      </c>
      <c r="GB375" s="0" t="s">
        <v>138</v>
      </c>
      <c r="GC375" s="0" t="s">
        <v>33</v>
      </c>
      <c r="GD375" s="0" t="s">
        <v>34</v>
      </c>
      <c r="GE375" s="0" t="s">
        <v>1276</v>
      </c>
      <c r="GF375" s="0" t="s">
        <v>1276</v>
      </c>
      <c r="GI375" s="0" t="s">
        <v>1277</v>
      </c>
      <c r="GJ375" s="0" t="s">
        <v>141</v>
      </c>
      <c r="GL375" s="0" t="s">
        <v>6</v>
      </c>
      <c r="GN375" s="0" t="s">
        <v>6</v>
      </c>
      <c r="GP375" s="0" t="s">
        <v>36</v>
      </c>
      <c r="GS375" s="0" t="s">
        <v>142</v>
      </c>
    </row>
    <row r="376" customFormat="false" ht="13.2" hidden="false" customHeight="false" outlineLevel="0" collapsed="false">
      <c r="FY376" s="1" t="n">
        <v>5</v>
      </c>
      <c r="FZ376" s="0" t="s">
        <v>137</v>
      </c>
      <c r="GA376" s="0" t="s">
        <v>13</v>
      </c>
      <c r="GB376" s="0" t="s">
        <v>138</v>
      </c>
      <c r="GC376" s="0" t="s">
        <v>33</v>
      </c>
      <c r="GD376" s="0" t="s">
        <v>34</v>
      </c>
      <c r="GE376" s="0" t="s">
        <v>1278</v>
      </c>
      <c r="GF376" s="0" t="s">
        <v>1278</v>
      </c>
      <c r="GI376" s="0" t="s">
        <v>1279</v>
      </c>
      <c r="GJ376" s="0" t="s">
        <v>141</v>
      </c>
      <c r="GL376" s="0" t="s">
        <v>6</v>
      </c>
      <c r="GN376" s="0" t="s">
        <v>6</v>
      </c>
      <c r="GP376" s="0" t="s">
        <v>36</v>
      </c>
      <c r="GS376" s="0" t="s">
        <v>142</v>
      </c>
    </row>
    <row r="377" customFormat="false" ht="13.2" hidden="false" customHeight="false" outlineLevel="0" collapsed="false">
      <c r="FY377" s="1" t="n">
        <v>5</v>
      </c>
      <c r="FZ377" s="0" t="s">
        <v>137</v>
      </c>
      <c r="GA377" s="0" t="s">
        <v>13</v>
      </c>
      <c r="GB377" s="0" t="s">
        <v>138</v>
      </c>
      <c r="GC377" s="0" t="s">
        <v>33</v>
      </c>
      <c r="GD377" s="0" t="s">
        <v>34</v>
      </c>
      <c r="GE377" s="0" t="s">
        <v>1280</v>
      </c>
      <c r="GF377" s="0" t="s">
        <v>1280</v>
      </c>
      <c r="GI377" s="0" t="s">
        <v>1281</v>
      </c>
      <c r="GJ377" s="0" t="s">
        <v>141</v>
      </c>
      <c r="GL377" s="0" t="s">
        <v>6</v>
      </c>
      <c r="GN377" s="0" t="s">
        <v>6</v>
      </c>
      <c r="GP377" s="0" t="s">
        <v>36</v>
      </c>
      <c r="GS377" s="0" t="s">
        <v>142</v>
      </c>
    </row>
    <row r="378" customFormat="false" ht="13.2" hidden="false" customHeight="false" outlineLevel="0" collapsed="false">
      <c r="FY378" s="1" t="n">
        <v>5</v>
      </c>
      <c r="FZ378" s="0" t="s">
        <v>137</v>
      </c>
      <c r="GA378" s="0" t="s">
        <v>13</v>
      </c>
      <c r="GB378" s="0" t="s">
        <v>138</v>
      </c>
      <c r="GC378" s="0" t="s">
        <v>33</v>
      </c>
      <c r="GD378" s="0" t="s">
        <v>34</v>
      </c>
      <c r="GE378" s="0" t="s">
        <v>1282</v>
      </c>
      <c r="GF378" s="0" t="s">
        <v>1282</v>
      </c>
      <c r="GI378" s="0" t="s">
        <v>1283</v>
      </c>
      <c r="GJ378" s="0" t="s">
        <v>141</v>
      </c>
      <c r="GL378" s="0" t="s">
        <v>6</v>
      </c>
      <c r="GN378" s="0" t="s">
        <v>6</v>
      </c>
      <c r="GP378" s="0" t="s">
        <v>36</v>
      </c>
      <c r="GS378" s="0" t="s">
        <v>142</v>
      </c>
    </row>
    <row r="379" customFormat="false" ht="13.2" hidden="false" customHeight="false" outlineLevel="0" collapsed="false">
      <c r="FY379" s="1" t="n">
        <v>5</v>
      </c>
      <c r="FZ379" s="0" t="s">
        <v>137</v>
      </c>
      <c r="GA379" s="0" t="s">
        <v>13</v>
      </c>
      <c r="GB379" s="0" t="s">
        <v>138</v>
      </c>
      <c r="GC379" s="0" t="s">
        <v>33</v>
      </c>
      <c r="GD379" s="0" t="s">
        <v>34</v>
      </c>
      <c r="GE379" s="0" t="s">
        <v>1284</v>
      </c>
      <c r="GF379" s="0" t="s">
        <v>1284</v>
      </c>
      <c r="GI379" s="0" t="s">
        <v>1285</v>
      </c>
      <c r="GJ379" s="0" t="s">
        <v>141</v>
      </c>
      <c r="GL379" s="0" t="s">
        <v>6</v>
      </c>
      <c r="GN379" s="0" t="s">
        <v>6</v>
      </c>
      <c r="GP379" s="0" t="s">
        <v>36</v>
      </c>
      <c r="GS379" s="0" t="s">
        <v>142</v>
      </c>
    </row>
    <row r="380" customFormat="false" ht="13.2" hidden="false" customHeight="false" outlineLevel="0" collapsed="false">
      <c r="FY380" s="1" t="n">
        <v>5</v>
      </c>
      <c r="FZ380" s="0" t="s">
        <v>137</v>
      </c>
      <c r="GA380" s="0" t="s">
        <v>13</v>
      </c>
      <c r="GB380" s="0" t="s">
        <v>138</v>
      </c>
      <c r="GC380" s="0" t="s">
        <v>33</v>
      </c>
      <c r="GD380" s="0" t="s">
        <v>34</v>
      </c>
      <c r="GE380" s="0" t="s">
        <v>1286</v>
      </c>
      <c r="GF380" s="0" t="s">
        <v>1286</v>
      </c>
      <c r="GI380" s="0" t="s">
        <v>1287</v>
      </c>
      <c r="GJ380" s="0" t="s">
        <v>141</v>
      </c>
      <c r="GL380" s="0" t="s">
        <v>6</v>
      </c>
      <c r="GN380" s="0" t="s">
        <v>6</v>
      </c>
      <c r="GP380" s="0" t="s">
        <v>36</v>
      </c>
      <c r="GS380" s="0" t="s">
        <v>142</v>
      </c>
    </row>
    <row r="381" customFormat="false" ht="13.2" hidden="false" customHeight="false" outlineLevel="0" collapsed="false">
      <c r="FY381" s="1" t="n">
        <v>5</v>
      </c>
      <c r="FZ381" s="0" t="s">
        <v>137</v>
      </c>
      <c r="GA381" s="0" t="s">
        <v>13</v>
      </c>
      <c r="GB381" s="0" t="s">
        <v>138</v>
      </c>
      <c r="GC381" s="0" t="s">
        <v>33</v>
      </c>
      <c r="GD381" s="0" t="s">
        <v>34</v>
      </c>
      <c r="GE381" s="0" t="s">
        <v>1288</v>
      </c>
      <c r="GF381" s="0" t="s">
        <v>1288</v>
      </c>
      <c r="GI381" s="0" t="s">
        <v>1289</v>
      </c>
      <c r="GJ381" s="0" t="s">
        <v>141</v>
      </c>
      <c r="GL381" s="0" t="s">
        <v>6</v>
      </c>
      <c r="GN381" s="0" t="s">
        <v>6</v>
      </c>
      <c r="GP381" s="0" t="s">
        <v>36</v>
      </c>
      <c r="GS381" s="0" t="s">
        <v>142</v>
      </c>
    </row>
    <row r="382" customFormat="false" ht="13.2" hidden="false" customHeight="false" outlineLevel="0" collapsed="false">
      <c r="FY382" s="1" t="n">
        <v>5</v>
      </c>
      <c r="FZ382" s="0" t="s">
        <v>137</v>
      </c>
      <c r="GA382" s="0" t="s">
        <v>13</v>
      </c>
      <c r="GB382" s="0" t="s">
        <v>138</v>
      </c>
      <c r="GC382" s="0" t="s">
        <v>33</v>
      </c>
      <c r="GD382" s="0" t="s">
        <v>34</v>
      </c>
      <c r="GE382" s="0" t="s">
        <v>1290</v>
      </c>
      <c r="GF382" s="0" t="s">
        <v>1290</v>
      </c>
      <c r="GI382" s="0" t="s">
        <v>1291</v>
      </c>
      <c r="GJ382" s="0" t="s">
        <v>141</v>
      </c>
      <c r="GL382" s="0" t="s">
        <v>6</v>
      </c>
      <c r="GN382" s="0" t="s">
        <v>6</v>
      </c>
      <c r="GP382" s="0" t="s">
        <v>36</v>
      </c>
      <c r="GS382" s="0" t="s">
        <v>142</v>
      </c>
    </row>
    <row r="383" customFormat="false" ht="13.2" hidden="false" customHeight="false" outlineLevel="0" collapsed="false">
      <c r="FY383" s="1" t="n">
        <v>5</v>
      </c>
      <c r="FZ383" s="0" t="s">
        <v>137</v>
      </c>
      <c r="GA383" s="0" t="s">
        <v>13</v>
      </c>
      <c r="GB383" s="0" t="s">
        <v>138</v>
      </c>
      <c r="GC383" s="0" t="s">
        <v>33</v>
      </c>
      <c r="GD383" s="0" t="s">
        <v>34</v>
      </c>
      <c r="GE383" s="0" t="s">
        <v>1292</v>
      </c>
      <c r="GF383" s="0" t="s">
        <v>1292</v>
      </c>
      <c r="GI383" s="0" t="s">
        <v>1293</v>
      </c>
      <c r="GJ383" s="0" t="s">
        <v>141</v>
      </c>
      <c r="GL383" s="0" t="s">
        <v>6</v>
      </c>
      <c r="GN383" s="0" t="s">
        <v>6</v>
      </c>
      <c r="GP383" s="0" t="s">
        <v>36</v>
      </c>
      <c r="GS383" s="0" t="s">
        <v>142</v>
      </c>
    </row>
    <row r="384" customFormat="false" ht="13.2" hidden="false" customHeight="false" outlineLevel="0" collapsed="false">
      <c r="FY384" s="1" t="n">
        <v>5</v>
      </c>
      <c r="FZ384" s="0" t="s">
        <v>137</v>
      </c>
      <c r="GA384" s="0" t="s">
        <v>13</v>
      </c>
      <c r="GB384" s="0" t="s">
        <v>138</v>
      </c>
      <c r="GC384" s="0" t="s">
        <v>33</v>
      </c>
      <c r="GD384" s="0" t="s">
        <v>34</v>
      </c>
      <c r="GE384" s="0" t="s">
        <v>1294</v>
      </c>
      <c r="GF384" s="0" t="s">
        <v>1294</v>
      </c>
      <c r="GI384" s="0" t="s">
        <v>1295</v>
      </c>
      <c r="GJ384" s="0" t="s">
        <v>141</v>
      </c>
      <c r="GL384" s="0" t="s">
        <v>6</v>
      </c>
      <c r="GN384" s="0" t="s">
        <v>6</v>
      </c>
      <c r="GP384" s="0" t="s">
        <v>36</v>
      </c>
      <c r="GS384" s="0" t="s">
        <v>142</v>
      </c>
    </row>
    <row r="385" customFormat="false" ht="13.2" hidden="false" customHeight="false" outlineLevel="0" collapsed="false">
      <c r="FY385" s="1" t="n">
        <v>5</v>
      </c>
      <c r="FZ385" s="0" t="s">
        <v>137</v>
      </c>
      <c r="GA385" s="0" t="s">
        <v>13</v>
      </c>
      <c r="GB385" s="0" t="s">
        <v>138</v>
      </c>
      <c r="GC385" s="0" t="s">
        <v>33</v>
      </c>
      <c r="GD385" s="0" t="s">
        <v>34</v>
      </c>
      <c r="GE385" s="0" t="s">
        <v>1296</v>
      </c>
      <c r="GF385" s="0" t="s">
        <v>1296</v>
      </c>
      <c r="GI385" s="0" t="s">
        <v>1297</v>
      </c>
      <c r="GJ385" s="0" t="s">
        <v>141</v>
      </c>
      <c r="GL385" s="0" t="s">
        <v>6</v>
      </c>
      <c r="GN385" s="0" t="s">
        <v>6</v>
      </c>
      <c r="GP385" s="0" t="s">
        <v>36</v>
      </c>
      <c r="GS385" s="0" t="s">
        <v>142</v>
      </c>
    </row>
    <row r="386" customFormat="false" ht="13.2" hidden="false" customHeight="false" outlineLevel="0" collapsed="false">
      <c r="FY386" s="1" t="n">
        <v>5</v>
      </c>
      <c r="FZ386" s="0" t="s">
        <v>137</v>
      </c>
      <c r="GA386" s="0" t="s">
        <v>13</v>
      </c>
      <c r="GB386" s="0" t="s">
        <v>138</v>
      </c>
      <c r="GC386" s="0" t="s">
        <v>33</v>
      </c>
      <c r="GD386" s="0" t="s">
        <v>34</v>
      </c>
      <c r="GE386" s="0" t="s">
        <v>1298</v>
      </c>
      <c r="GF386" s="0" t="s">
        <v>1298</v>
      </c>
      <c r="GI386" s="0" t="s">
        <v>1299</v>
      </c>
      <c r="GJ386" s="0" t="s">
        <v>141</v>
      </c>
      <c r="GL386" s="0" t="s">
        <v>6</v>
      </c>
      <c r="GN386" s="0" t="s">
        <v>6</v>
      </c>
      <c r="GP386" s="0" t="s">
        <v>36</v>
      </c>
      <c r="GS386" s="0" t="s">
        <v>142</v>
      </c>
    </row>
    <row r="387" customFormat="false" ht="13.2" hidden="false" customHeight="false" outlineLevel="0" collapsed="false">
      <c r="FY387" s="1" t="n">
        <v>5</v>
      </c>
      <c r="FZ387" s="0" t="s">
        <v>137</v>
      </c>
      <c r="GA387" s="0" t="s">
        <v>13</v>
      </c>
      <c r="GB387" s="0" t="s">
        <v>138</v>
      </c>
      <c r="GC387" s="0" t="s">
        <v>33</v>
      </c>
      <c r="GD387" s="0" t="s">
        <v>34</v>
      </c>
      <c r="GE387" s="0" t="s">
        <v>1300</v>
      </c>
      <c r="GF387" s="0" t="s">
        <v>1300</v>
      </c>
      <c r="GI387" s="0" t="s">
        <v>1301</v>
      </c>
      <c r="GJ387" s="0" t="s">
        <v>141</v>
      </c>
      <c r="GL387" s="0" t="s">
        <v>6</v>
      </c>
      <c r="GN387" s="0" t="s">
        <v>6</v>
      </c>
      <c r="GP387" s="0" t="s">
        <v>36</v>
      </c>
      <c r="GS387" s="0" t="s">
        <v>142</v>
      </c>
    </row>
    <row r="388" customFormat="false" ht="13.2" hidden="false" customHeight="false" outlineLevel="0" collapsed="false">
      <c r="FY388" s="1" t="n">
        <v>5</v>
      </c>
      <c r="FZ388" s="0" t="s">
        <v>137</v>
      </c>
      <c r="GA388" s="0" t="s">
        <v>13</v>
      </c>
      <c r="GB388" s="0" t="s">
        <v>138</v>
      </c>
      <c r="GC388" s="0" t="s">
        <v>33</v>
      </c>
      <c r="GD388" s="0" t="s">
        <v>34</v>
      </c>
      <c r="GE388" s="0" t="s">
        <v>1302</v>
      </c>
      <c r="GF388" s="0" t="s">
        <v>1302</v>
      </c>
      <c r="GI388" s="0" t="s">
        <v>1303</v>
      </c>
      <c r="GJ388" s="0" t="s">
        <v>141</v>
      </c>
      <c r="GL388" s="0" t="s">
        <v>6</v>
      </c>
      <c r="GN388" s="0" t="s">
        <v>6</v>
      </c>
      <c r="GP388" s="0" t="s">
        <v>36</v>
      </c>
      <c r="GS388" s="0" t="s">
        <v>142</v>
      </c>
    </row>
    <row r="389" customFormat="false" ht="13.2" hidden="false" customHeight="false" outlineLevel="0" collapsed="false">
      <c r="FY389" s="1" t="n">
        <v>5</v>
      </c>
      <c r="FZ389" s="0" t="s">
        <v>137</v>
      </c>
      <c r="GA389" s="0" t="s">
        <v>13</v>
      </c>
      <c r="GB389" s="0" t="s">
        <v>138</v>
      </c>
      <c r="GC389" s="0" t="s">
        <v>33</v>
      </c>
      <c r="GD389" s="0" t="s">
        <v>34</v>
      </c>
      <c r="GE389" s="0" t="s">
        <v>1304</v>
      </c>
      <c r="GF389" s="0" t="s">
        <v>1304</v>
      </c>
      <c r="GI389" s="0" t="s">
        <v>1305</v>
      </c>
      <c r="GJ389" s="0" t="s">
        <v>141</v>
      </c>
      <c r="GL389" s="0" t="s">
        <v>6</v>
      </c>
      <c r="GN389" s="0" t="s">
        <v>6</v>
      </c>
      <c r="GP389" s="0" t="s">
        <v>36</v>
      </c>
      <c r="GS389" s="0" t="s">
        <v>142</v>
      </c>
    </row>
    <row r="390" customFormat="false" ht="13.2" hidden="false" customHeight="false" outlineLevel="0" collapsed="false">
      <c r="FY390" s="1" t="n">
        <v>5</v>
      </c>
      <c r="FZ390" s="0" t="s">
        <v>137</v>
      </c>
      <c r="GA390" s="0" t="s">
        <v>13</v>
      </c>
      <c r="GB390" s="0" t="s">
        <v>138</v>
      </c>
      <c r="GC390" s="0" t="s">
        <v>33</v>
      </c>
      <c r="GD390" s="0" t="s">
        <v>34</v>
      </c>
      <c r="GE390" s="0" t="s">
        <v>1306</v>
      </c>
      <c r="GF390" s="0" t="s">
        <v>1306</v>
      </c>
      <c r="GI390" s="0" t="s">
        <v>1307</v>
      </c>
      <c r="GJ390" s="0" t="s">
        <v>141</v>
      </c>
      <c r="GL390" s="0" t="s">
        <v>6</v>
      </c>
      <c r="GN390" s="0" t="s">
        <v>6</v>
      </c>
      <c r="GP390" s="0" t="s">
        <v>36</v>
      </c>
      <c r="GS390" s="0" t="s">
        <v>142</v>
      </c>
    </row>
    <row r="391" customFormat="false" ht="13.2" hidden="false" customHeight="false" outlineLevel="0" collapsed="false">
      <c r="FY391" s="1" t="n">
        <v>5</v>
      </c>
      <c r="FZ391" s="0" t="s">
        <v>137</v>
      </c>
      <c r="GA391" s="0" t="s">
        <v>13</v>
      </c>
      <c r="GB391" s="0" t="s">
        <v>138</v>
      </c>
      <c r="GC391" s="0" t="s">
        <v>33</v>
      </c>
      <c r="GD391" s="0" t="s">
        <v>34</v>
      </c>
      <c r="GE391" s="0" t="s">
        <v>1308</v>
      </c>
      <c r="GF391" s="0" t="s">
        <v>1308</v>
      </c>
      <c r="GI391" s="0" t="s">
        <v>1309</v>
      </c>
      <c r="GJ391" s="0" t="s">
        <v>141</v>
      </c>
      <c r="GL391" s="0" t="s">
        <v>6</v>
      </c>
      <c r="GN391" s="0" t="s">
        <v>6</v>
      </c>
      <c r="GP391" s="0" t="s">
        <v>36</v>
      </c>
      <c r="GS391" s="0" t="s">
        <v>142</v>
      </c>
    </row>
    <row r="392" customFormat="false" ht="13.2" hidden="false" customHeight="false" outlineLevel="0" collapsed="false">
      <c r="FY392" s="1" t="n">
        <v>5</v>
      </c>
      <c r="FZ392" s="0" t="s">
        <v>137</v>
      </c>
      <c r="GA392" s="0" t="s">
        <v>13</v>
      </c>
      <c r="GB392" s="0" t="s">
        <v>138</v>
      </c>
      <c r="GC392" s="0" t="s">
        <v>33</v>
      </c>
      <c r="GD392" s="0" t="s">
        <v>34</v>
      </c>
      <c r="GE392" s="0" t="s">
        <v>1310</v>
      </c>
      <c r="GF392" s="0" t="s">
        <v>1310</v>
      </c>
      <c r="GI392" s="0" t="s">
        <v>1311</v>
      </c>
      <c r="GJ392" s="0" t="s">
        <v>141</v>
      </c>
      <c r="GL392" s="0" t="s">
        <v>6</v>
      </c>
      <c r="GN392" s="0" t="s">
        <v>6</v>
      </c>
      <c r="GP392" s="0" t="s">
        <v>36</v>
      </c>
      <c r="GS392" s="0" t="s">
        <v>142</v>
      </c>
    </row>
    <row r="393" customFormat="false" ht="13.2" hidden="false" customHeight="false" outlineLevel="0" collapsed="false">
      <c r="FY393" s="1" t="n">
        <v>5</v>
      </c>
      <c r="FZ393" s="0" t="s">
        <v>137</v>
      </c>
      <c r="GA393" s="0" t="s">
        <v>13</v>
      </c>
      <c r="GB393" s="0" t="s">
        <v>138</v>
      </c>
      <c r="GC393" s="0" t="s">
        <v>33</v>
      </c>
      <c r="GD393" s="0" t="s">
        <v>34</v>
      </c>
      <c r="GE393" s="0" t="s">
        <v>1312</v>
      </c>
      <c r="GF393" s="0" t="s">
        <v>1312</v>
      </c>
      <c r="GI393" s="0" t="s">
        <v>1313</v>
      </c>
      <c r="GJ393" s="0" t="s">
        <v>141</v>
      </c>
      <c r="GL393" s="0" t="s">
        <v>6</v>
      </c>
      <c r="GN393" s="0" t="s">
        <v>6</v>
      </c>
      <c r="GP393" s="0" t="s">
        <v>36</v>
      </c>
      <c r="GS393" s="0" t="s">
        <v>142</v>
      </c>
    </row>
    <row r="394" customFormat="false" ht="13.2" hidden="false" customHeight="false" outlineLevel="0" collapsed="false">
      <c r="FY394" s="1" t="n">
        <v>5</v>
      </c>
      <c r="FZ394" s="0" t="s">
        <v>137</v>
      </c>
      <c r="GA394" s="0" t="s">
        <v>13</v>
      </c>
      <c r="GB394" s="0" t="s">
        <v>138</v>
      </c>
      <c r="GC394" s="0" t="s">
        <v>33</v>
      </c>
      <c r="GD394" s="0" t="s">
        <v>34</v>
      </c>
      <c r="GE394" s="0" t="s">
        <v>1314</v>
      </c>
      <c r="GF394" s="0" t="s">
        <v>1314</v>
      </c>
      <c r="GI394" s="0" t="s">
        <v>1315</v>
      </c>
      <c r="GJ394" s="0" t="s">
        <v>141</v>
      </c>
      <c r="GL394" s="0" t="s">
        <v>6</v>
      </c>
      <c r="GN394" s="0" t="s">
        <v>6</v>
      </c>
      <c r="GP394" s="0" t="s">
        <v>36</v>
      </c>
      <c r="GS394" s="0" t="s">
        <v>142</v>
      </c>
    </row>
    <row r="395" customFormat="false" ht="13.2" hidden="false" customHeight="false" outlineLevel="0" collapsed="false">
      <c r="FY395" s="1" t="n">
        <v>5</v>
      </c>
      <c r="FZ395" s="0" t="s">
        <v>137</v>
      </c>
      <c r="GA395" s="0" t="s">
        <v>13</v>
      </c>
      <c r="GB395" s="0" t="s">
        <v>138</v>
      </c>
      <c r="GC395" s="0" t="s">
        <v>33</v>
      </c>
      <c r="GD395" s="0" t="s">
        <v>34</v>
      </c>
      <c r="GE395" s="0" t="s">
        <v>1316</v>
      </c>
      <c r="GF395" s="0" t="s">
        <v>1316</v>
      </c>
      <c r="GI395" s="0" t="s">
        <v>1317</v>
      </c>
      <c r="GJ395" s="0" t="s">
        <v>141</v>
      </c>
      <c r="GL395" s="0" t="s">
        <v>6</v>
      </c>
      <c r="GN395" s="0" t="s">
        <v>6</v>
      </c>
      <c r="GP395" s="0" t="s">
        <v>36</v>
      </c>
      <c r="GS395" s="0" t="s">
        <v>142</v>
      </c>
    </row>
    <row r="396" customFormat="false" ht="13.2" hidden="false" customHeight="false" outlineLevel="0" collapsed="false">
      <c r="FY396" s="1" t="n">
        <v>5</v>
      </c>
      <c r="FZ396" s="0" t="s">
        <v>137</v>
      </c>
      <c r="GA396" s="0" t="s">
        <v>13</v>
      </c>
      <c r="GB396" s="0" t="s">
        <v>138</v>
      </c>
      <c r="GC396" s="0" t="s">
        <v>33</v>
      </c>
      <c r="GD396" s="0" t="s">
        <v>34</v>
      </c>
      <c r="GE396" s="0" t="s">
        <v>1318</v>
      </c>
      <c r="GF396" s="0" t="s">
        <v>1318</v>
      </c>
      <c r="GI396" s="0" t="s">
        <v>1319</v>
      </c>
      <c r="GJ396" s="0" t="s">
        <v>141</v>
      </c>
      <c r="GL396" s="0" t="s">
        <v>6</v>
      </c>
      <c r="GN396" s="0" t="s">
        <v>6</v>
      </c>
      <c r="GP396" s="0" t="s">
        <v>36</v>
      </c>
      <c r="GS396" s="0" t="s">
        <v>142</v>
      </c>
    </row>
    <row r="397" customFormat="false" ht="13.2" hidden="false" customHeight="false" outlineLevel="0" collapsed="false">
      <c r="FY397" s="1" t="n">
        <v>5</v>
      </c>
      <c r="FZ397" s="0" t="s">
        <v>137</v>
      </c>
      <c r="GA397" s="0" t="s">
        <v>13</v>
      </c>
      <c r="GB397" s="0" t="s">
        <v>138</v>
      </c>
      <c r="GC397" s="0" t="s">
        <v>33</v>
      </c>
      <c r="GD397" s="0" t="s">
        <v>34</v>
      </c>
      <c r="GE397" s="0" t="s">
        <v>1320</v>
      </c>
      <c r="GF397" s="0" t="s">
        <v>1320</v>
      </c>
      <c r="GI397" s="0" t="s">
        <v>1321</v>
      </c>
      <c r="GJ397" s="0" t="s">
        <v>141</v>
      </c>
      <c r="GL397" s="0" t="s">
        <v>6</v>
      </c>
      <c r="GN397" s="0" t="s">
        <v>6</v>
      </c>
      <c r="GP397" s="0" t="s">
        <v>36</v>
      </c>
      <c r="GS397" s="0" t="s">
        <v>142</v>
      </c>
    </row>
    <row r="398" customFormat="false" ht="13.2" hidden="false" customHeight="false" outlineLevel="0" collapsed="false">
      <c r="FY398" s="1" t="n">
        <v>5</v>
      </c>
      <c r="FZ398" s="0" t="s">
        <v>137</v>
      </c>
      <c r="GA398" s="0" t="s">
        <v>13</v>
      </c>
      <c r="GB398" s="0" t="s">
        <v>138</v>
      </c>
      <c r="GC398" s="0" t="s">
        <v>33</v>
      </c>
      <c r="GD398" s="0" t="s">
        <v>34</v>
      </c>
      <c r="GE398" s="0" t="s">
        <v>1322</v>
      </c>
      <c r="GF398" s="0" t="s">
        <v>1322</v>
      </c>
      <c r="GI398" s="0" t="s">
        <v>1323</v>
      </c>
      <c r="GJ398" s="0" t="s">
        <v>141</v>
      </c>
      <c r="GL398" s="0" t="s">
        <v>6</v>
      </c>
      <c r="GN398" s="0" t="s">
        <v>6</v>
      </c>
      <c r="GP398" s="0" t="s">
        <v>36</v>
      </c>
      <c r="GS398" s="0" t="s">
        <v>142</v>
      </c>
    </row>
    <row r="399" customFormat="false" ht="13.2" hidden="false" customHeight="false" outlineLevel="0" collapsed="false">
      <c r="FY399" s="1" t="n">
        <v>5</v>
      </c>
      <c r="FZ399" s="0" t="s">
        <v>137</v>
      </c>
      <c r="GA399" s="0" t="s">
        <v>13</v>
      </c>
      <c r="GB399" s="0" t="s">
        <v>138</v>
      </c>
      <c r="GC399" s="0" t="s">
        <v>33</v>
      </c>
      <c r="GD399" s="0" t="s">
        <v>34</v>
      </c>
      <c r="GE399" s="0" t="s">
        <v>1324</v>
      </c>
      <c r="GF399" s="0" t="s">
        <v>1324</v>
      </c>
      <c r="GI399" s="0" t="s">
        <v>1325</v>
      </c>
      <c r="GJ399" s="0" t="s">
        <v>141</v>
      </c>
      <c r="GL399" s="0" t="s">
        <v>6</v>
      </c>
      <c r="GN399" s="0" t="s">
        <v>6</v>
      </c>
      <c r="GP399" s="0" t="s">
        <v>36</v>
      </c>
      <c r="GS399" s="0" t="s">
        <v>142</v>
      </c>
    </row>
    <row r="400" customFormat="false" ht="13.2" hidden="false" customHeight="false" outlineLevel="0" collapsed="false">
      <c r="FY400" s="1" t="n">
        <v>5</v>
      </c>
      <c r="FZ400" s="0" t="s">
        <v>137</v>
      </c>
      <c r="GA400" s="0" t="s">
        <v>13</v>
      </c>
      <c r="GB400" s="0" t="s">
        <v>138</v>
      </c>
      <c r="GC400" s="0" t="s">
        <v>33</v>
      </c>
      <c r="GD400" s="0" t="s">
        <v>34</v>
      </c>
      <c r="GE400" s="0" t="s">
        <v>1326</v>
      </c>
      <c r="GF400" s="0" t="s">
        <v>1326</v>
      </c>
      <c r="GI400" s="0" t="s">
        <v>1327</v>
      </c>
      <c r="GJ400" s="0" t="s">
        <v>141</v>
      </c>
      <c r="GL400" s="0" t="s">
        <v>6</v>
      </c>
      <c r="GN400" s="0" t="s">
        <v>6</v>
      </c>
      <c r="GP400" s="0" t="s">
        <v>36</v>
      </c>
      <c r="GS400" s="0" t="s">
        <v>142</v>
      </c>
    </row>
    <row r="401" customFormat="false" ht="13.2" hidden="false" customHeight="false" outlineLevel="0" collapsed="false">
      <c r="FY401" s="1" t="n">
        <v>5</v>
      </c>
      <c r="FZ401" s="0" t="s">
        <v>137</v>
      </c>
      <c r="GA401" s="0" t="s">
        <v>13</v>
      </c>
      <c r="GB401" s="0" t="s">
        <v>138</v>
      </c>
      <c r="GC401" s="0" t="s">
        <v>33</v>
      </c>
      <c r="GD401" s="0" t="s">
        <v>34</v>
      </c>
      <c r="GE401" s="0" t="s">
        <v>1328</v>
      </c>
      <c r="GF401" s="0" t="s">
        <v>1328</v>
      </c>
      <c r="GI401" s="0" t="s">
        <v>1329</v>
      </c>
      <c r="GJ401" s="0" t="s">
        <v>141</v>
      </c>
      <c r="GL401" s="0" t="s">
        <v>6</v>
      </c>
      <c r="GN401" s="0" t="s">
        <v>6</v>
      </c>
      <c r="GP401" s="0" t="s">
        <v>36</v>
      </c>
      <c r="GS401" s="0" t="s">
        <v>142</v>
      </c>
    </row>
    <row r="402" customFormat="false" ht="13.2" hidden="false" customHeight="false" outlineLevel="0" collapsed="false">
      <c r="FY402" s="1" t="n">
        <v>5</v>
      </c>
      <c r="FZ402" s="0" t="s">
        <v>137</v>
      </c>
      <c r="GA402" s="0" t="s">
        <v>13</v>
      </c>
      <c r="GB402" s="0" t="s">
        <v>138</v>
      </c>
      <c r="GC402" s="0" t="s">
        <v>33</v>
      </c>
      <c r="GD402" s="0" t="s">
        <v>34</v>
      </c>
      <c r="GE402" s="0" t="s">
        <v>1330</v>
      </c>
      <c r="GF402" s="0" t="s">
        <v>1330</v>
      </c>
      <c r="GI402" s="0" t="s">
        <v>1331</v>
      </c>
      <c r="GJ402" s="0" t="s">
        <v>141</v>
      </c>
      <c r="GL402" s="0" t="s">
        <v>6</v>
      </c>
      <c r="GN402" s="0" t="s">
        <v>6</v>
      </c>
      <c r="GP402" s="0" t="s">
        <v>36</v>
      </c>
      <c r="GS402" s="0" t="s">
        <v>142</v>
      </c>
    </row>
    <row r="403" customFormat="false" ht="13.2" hidden="false" customHeight="false" outlineLevel="0" collapsed="false">
      <c r="FY403" s="1" t="n">
        <v>5</v>
      </c>
      <c r="FZ403" s="0" t="s">
        <v>137</v>
      </c>
      <c r="GA403" s="0" t="s">
        <v>13</v>
      </c>
      <c r="GB403" s="0" t="s">
        <v>138</v>
      </c>
      <c r="GC403" s="0" t="s">
        <v>33</v>
      </c>
      <c r="GD403" s="0" t="s">
        <v>34</v>
      </c>
      <c r="GE403" s="0" t="s">
        <v>1332</v>
      </c>
      <c r="GF403" s="0" t="s">
        <v>1332</v>
      </c>
      <c r="GI403" s="0" t="s">
        <v>1333</v>
      </c>
      <c r="GJ403" s="0" t="s">
        <v>141</v>
      </c>
      <c r="GL403" s="0" t="s">
        <v>6</v>
      </c>
      <c r="GN403" s="0" t="s">
        <v>6</v>
      </c>
      <c r="GP403" s="0" t="s">
        <v>36</v>
      </c>
      <c r="GS403" s="0" t="s">
        <v>142</v>
      </c>
    </row>
    <row r="404" customFormat="false" ht="13.2" hidden="false" customHeight="false" outlineLevel="0" collapsed="false">
      <c r="FY404" s="1" t="n">
        <v>5</v>
      </c>
      <c r="FZ404" s="0" t="s">
        <v>137</v>
      </c>
      <c r="GA404" s="0" t="s">
        <v>13</v>
      </c>
      <c r="GB404" s="0" t="s">
        <v>138</v>
      </c>
      <c r="GC404" s="0" t="s">
        <v>33</v>
      </c>
      <c r="GD404" s="0" t="s">
        <v>34</v>
      </c>
      <c r="GE404" s="0" t="s">
        <v>1334</v>
      </c>
      <c r="GF404" s="0" t="s">
        <v>1334</v>
      </c>
      <c r="GI404" s="0" t="s">
        <v>1335</v>
      </c>
      <c r="GJ404" s="0" t="s">
        <v>141</v>
      </c>
      <c r="GL404" s="0" t="s">
        <v>6</v>
      </c>
      <c r="GN404" s="0" t="s">
        <v>6</v>
      </c>
      <c r="GP404" s="0" t="s">
        <v>36</v>
      </c>
      <c r="GS404" s="0" t="s">
        <v>142</v>
      </c>
    </row>
    <row r="405" customFormat="false" ht="13.2" hidden="false" customHeight="false" outlineLevel="0" collapsed="false">
      <c r="FY405" s="1" t="n">
        <v>5</v>
      </c>
      <c r="FZ405" s="0" t="s">
        <v>137</v>
      </c>
      <c r="GA405" s="0" t="s">
        <v>13</v>
      </c>
      <c r="GB405" s="0" t="s">
        <v>138</v>
      </c>
      <c r="GC405" s="0" t="s">
        <v>33</v>
      </c>
      <c r="GD405" s="0" t="s">
        <v>34</v>
      </c>
      <c r="GE405" s="0" t="s">
        <v>1336</v>
      </c>
      <c r="GF405" s="0" t="s">
        <v>1336</v>
      </c>
      <c r="GI405" s="0" t="s">
        <v>1337</v>
      </c>
      <c r="GJ405" s="0" t="s">
        <v>141</v>
      </c>
      <c r="GL405" s="0" t="s">
        <v>6</v>
      </c>
      <c r="GN405" s="0" t="s">
        <v>6</v>
      </c>
      <c r="GP405" s="0" t="s">
        <v>36</v>
      </c>
      <c r="GS405" s="0" t="s">
        <v>142</v>
      </c>
    </row>
    <row r="406" customFormat="false" ht="13.2" hidden="false" customHeight="false" outlineLevel="0" collapsed="false">
      <c r="FY406" s="1" t="n">
        <v>5</v>
      </c>
      <c r="FZ406" s="0" t="s">
        <v>137</v>
      </c>
      <c r="GA406" s="0" t="s">
        <v>13</v>
      </c>
      <c r="GB406" s="0" t="s">
        <v>138</v>
      </c>
      <c r="GC406" s="0" t="s">
        <v>33</v>
      </c>
      <c r="GD406" s="0" t="s">
        <v>34</v>
      </c>
      <c r="GE406" s="0" t="s">
        <v>1338</v>
      </c>
      <c r="GF406" s="0" t="s">
        <v>1338</v>
      </c>
      <c r="GI406" s="0" t="s">
        <v>1339</v>
      </c>
      <c r="GJ406" s="0" t="s">
        <v>141</v>
      </c>
      <c r="GL406" s="0" t="s">
        <v>6</v>
      </c>
      <c r="GN406" s="0" t="s">
        <v>6</v>
      </c>
      <c r="GP406" s="0" t="s">
        <v>36</v>
      </c>
      <c r="GS406" s="0" t="s">
        <v>142</v>
      </c>
    </row>
    <row r="407" customFormat="false" ht="13.2" hidden="false" customHeight="false" outlineLevel="0" collapsed="false">
      <c r="FY407" s="1" t="n">
        <v>5</v>
      </c>
      <c r="FZ407" s="0" t="s">
        <v>137</v>
      </c>
      <c r="GA407" s="0" t="s">
        <v>13</v>
      </c>
      <c r="GB407" s="0" t="s">
        <v>138</v>
      </c>
      <c r="GC407" s="0" t="s">
        <v>33</v>
      </c>
      <c r="GD407" s="0" t="s">
        <v>34</v>
      </c>
      <c r="GE407" s="0" t="s">
        <v>1340</v>
      </c>
      <c r="GF407" s="0" t="s">
        <v>1340</v>
      </c>
      <c r="GI407" s="0" t="s">
        <v>1341</v>
      </c>
      <c r="GJ407" s="0" t="s">
        <v>141</v>
      </c>
      <c r="GL407" s="0" t="s">
        <v>6</v>
      </c>
      <c r="GN407" s="0" t="s">
        <v>6</v>
      </c>
      <c r="GP407" s="0" t="s">
        <v>36</v>
      </c>
      <c r="GS407" s="0" t="s">
        <v>142</v>
      </c>
    </row>
    <row r="408" customFormat="false" ht="13.2" hidden="false" customHeight="false" outlineLevel="0" collapsed="false">
      <c r="FY408" s="1" t="n">
        <v>5</v>
      </c>
      <c r="FZ408" s="0" t="s">
        <v>137</v>
      </c>
      <c r="GA408" s="0" t="s">
        <v>13</v>
      </c>
      <c r="GB408" s="0" t="s">
        <v>138</v>
      </c>
      <c r="GC408" s="0" t="s">
        <v>33</v>
      </c>
      <c r="GD408" s="0" t="s">
        <v>34</v>
      </c>
      <c r="GE408" s="0" t="s">
        <v>1342</v>
      </c>
      <c r="GF408" s="0" t="s">
        <v>1342</v>
      </c>
      <c r="GI408" s="0" t="s">
        <v>1343</v>
      </c>
      <c r="GJ408" s="0" t="s">
        <v>141</v>
      </c>
      <c r="GL408" s="0" t="s">
        <v>6</v>
      </c>
      <c r="GN408" s="0" t="s">
        <v>6</v>
      </c>
      <c r="GP408" s="0" t="s">
        <v>36</v>
      </c>
      <c r="GS408" s="0" t="s">
        <v>142</v>
      </c>
    </row>
    <row r="409" customFormat="false" ht="13.2" hidden="false" customHeight="false" outlineLevel="0" collapsed="false">
      <c r="FY409" s="1" t="n">
        <v>5</v>
      </c>
      <c r="FZ409" s="0" t="s">
        <v>137</v>
      </c>
      <c r="GA409" s="0" t="s">
        <v>13</v>
      </c>
      <c r="GB409" s="0" t="s">
        <v>138</v>
      </c>
      <c r="GC409" s="0" t="s">
        <v>33</v>
      </c>
      <c r="GD409" s="0" t="s">
        <v>34</v>
      </c>
      <c r="GE409" s="0" t="s">
        <v>1344</v>
      </c>
      <c r="GF409" s="0" t="s">
        <v>1344</v>
      </c>
      <c r="GI409" s="0" t="s">
        <v>1345</v>
      </c>
      <c r="GJ409" s="0" t="s">
        <v>141</v>
      </c>
      <c r="GL409" s="0" t="s">
        <v>6</v>
      </c>
      <c r="GN409" s="0" t="s">
        <v>6</v>
      </c>
      <c r="GP409" s="0" t="s">
        <v>36</v>
      </c>
      <c r="GS409" s="0" t="s">
        <v>142</v>
      </c>
    </row>
    <row r="410" customFormat="false" ht="13.2" hidden="false" customHeight="false" outlineLevel="0" collapsed="false">
      <c r="FY410" s="1" t="n">
        <v>5</v>
      </c>
      <c r="FZ410" s="0" t="s">
        <v>137</v>
      </c>
      <c r="GA410" s="0" t="s">
        <v>13</v>
      </c>
      <c r="GB410" s="0" t="s">
        <v>138</v>
      </c>
      <c r="GC410" s="0" t="s">
        <v>33</v>
      </c>
      <c r="GD410" s="0" t="s">
        <v>34</v>
      </c>
      <c r="GE410" s="0" t="s">
        <v>1346</v>
      </c>
      <c r="GF410" s="0" t="s">
        <v>1346</v>
      </c>
      <c r="GI410" s="0" t="s">
        <v>1347</v>
      </c>
      <c r="GJ410" s="0" t="s">
        <v>141</v>
      </c>
      <c r="GL410" s="0" t="s">
        <v>6</v>
      </c>
      <c r="GN410" s="0" t="s">
        <v>6</v>
      </c>
      <c r="GP410" s="0" t="s">
        <v>36</v>
      </c>
      <c r="GS410" s="0" t="s">
        <v>142</v>
      </c>
    </row>
    <row r="411" customFormat="false" ht="13.2" hidden="false" customHeight="false" outlineLevel="0" collapsed="false">
      <c r="FY411" s="1" t="n">
        <v>5</v>
      </c>
      <c r="FZ411" s="0" t="s">
        <v>137</v>
      </c>
      <c r="GA411" s="0" t="s">
        <v>13</v>
      </c>
      <c r="GB411" s="0" t="s">
        <v>138</v>
      </c>
      <c r="GC411" s="0" t="s">
        <v>33</v>
      </c>
      <c r="GD411" s="0" t="s">
        <v>34</v>
      </c>
      <c r="GE411" s="0" t="s">
        <v>1348</v>
      </c>
      <c r="GF411" s="0" t="s">
        <v>1348</v>
      </c>
      <c r="GI411" s="0" t="s">
        <v>1349</v>
      </c>
      <c r="GJ411" s="0" t="s">
        <v>141</v>
      </c>
      <c r="GL411" s="0" t="s">
        <v>6</v>
      </c>
      <c r="GN411" s="0" t="s">
        <v>6</v>
      </c>
      <c r="GP411" s="0" t="s">
        <v>36</v>
      </c>
      <c r="GS411" s="0" t="s">
        <v>142</v>
      </c>
    </row>
    <row r="412" customFormat="false" ht="13.2" hidden="false" customHeight="false" outlineLevel="0" collapsed="false">
      <c r="FY412" s="1" t="n">
        <v>5</v>
      </c>
      <c r="FZ412" s="0" t="s">
        <v>137</v>
      </c>
      <c r="GA412" s="0" t="s">
        <v>13</v>
      </c>
      <c r="GB412" s="0" t="s">
        <v>138</v>
      </c>
      <c r="GC412" s="0" t="s">
        <v>33</v>
      </c>
      <c r="GD412" s="0" t="s">
        <v>34</v>
      </c>
      <c r="GE412" s="0" t="s">
        <v>1350</v>
      </c>
      <c r="GF412" s="0" t="s">
        <v>1350</v>
      </c>
      <c r="GI412" s="0" t="s">
        <v>1351</v>
      </c>
      <c r="GJ412" s="0" t="s">
        <v>141</v>
      </c>
      <c r="GL412" s="0" t="s">
        <v>6</v>
      </c>
      <c r="GN412" s="0" t="s">
        <v>6</v>
      </c>
      <c r="GP412" s="0" t="s">
        <v>36</v>
      </c>
      <c r="GS412" s="0" t="s">
        <v>142</v>
      </c>
    </row>
    <row r="413" customFormat="false" ht="13.2" hidden="false" customHeight="false" outlineLevel="0" collapsed="false">
      <c r="FY413" s="1" t="n">
        <v>5</v>
      </c>
      <c r="FZ413" s="0" t="s">
        <v>137</v>
      </c>
      <c r="GA413" s="0" t="s">
        <v>13</v>
      </c>
      <c r="GB413" s="0" t="s">
        <v>138</v>
      </c>
      <c r="GC413" s="0" t="s">
        <v>33</v>
      </c>
      <c r="GD413" s="0" t="s">
        <v>34</v>
      </c>
      <c r="GE413" s="0" t="s">
        <v>1352</v>
      </c>
      <c r="GF413" s="0" t="s">
        <v>1352</v>
      </c>
      <c r="GI413" s="0" t="s">
        <v>1353</v>
      </c>
      <c r="GJ413" s="0" t="s">
        <v>141</v>
      </c>
      <c r="GL413" s="0" t="s">
        <v>6</v>
      </c>
      <c r="GN413" s="0" t="s">
        <v>6</v>
      </c>
      <c r="GP413" s="0" t="s">
        <v>36</v>
      </c>
      <c r="GS413" s="0" t="s">
        <v>142</v>
      </c>
    </row>
    <row r="414" customFormat="false" ht="13.2" hidden="false" customHeight="false" outlineLevel="0" collapsed="false">
      <c r="FY414" s="1" t="n">
        <v>5</v>
      </c>
      <c r="FZ414" s="0" t="s">
        <v>137</v>
      </c>
      <c r="GA414" s="0" t="s">
        <v>13</v>
      </c>
      <c r="GB414" s="0" t="s">
        <v>138</v>
      </c>
      <c r="GC414" s="0" t="s">
        <v>33</v>
      </c>
      <c r="GD414" s="0" t="s">
        <v>34</v>
      </c>
      <c r="GE414" s="0" t="s">
        <v>1354</v>
      </c>
      <c r="GF414" s="0" t="s">
        <v>1354</v>
      </c>
      <c r="GI414" s="0" t="s">
        <v>1355</v>
      </c>
      <c r="GJ414" s="0" t="s">
        <v>141</v>
      </c>
      <c r="GL414" s="0" t="s">
        <v>6</v>
      </c>
      <c r="GN414" s="0" t="s">
        <v>6</v>
      </c>
      <c r="GP414" s="0" t="s">
        <v>36</v>
      </c>
      <c r="GS414" s="0" t="s">
        <v>142</v>
      </c>
    </row>
    <row r="415" customFormat="false" ht="13.2" hidden="false" customHeight="false" outlineLevel="0" collapsed="false">
      <c r="FY415" s="1" t="n">
        <v>5</v>
      </c>
      <c r="FZ415" s="0" t="s">
        <v>137</v>
      </c>
      <c r="GA415" s="0" t="s">
        <v>13</v>
      </c>
      <c r="GB415" s="0" t="s">
        <v>138</v>
      </c>
      <c r="GC415" s="0" t="s">
        <v>33</v>
      </c>
      <c r="GD415" s="0" t="s">
        <v>34</v>
      </c>
      <c r="GE415" s="0" t="s">
        <v>1356</v>
      </c>
      <c r="GF415" s="0" t="s">
        <v>1356</v>
      </c>
      <c r="GI415" s="0" t="s">
        <v>1357</v>
      </c>
      <c r="GJ415" s="0" t="s">
        <v>141</v>
      </c>
      <c r="GL415" s="0" t="s">
        <v>6</v>
      </c>
      <c r="GN415" s="0" t="s">
        <v>6</v>
      </c>
      <c r="GP415" s="0" t="s">
        <v>36</v>
      </c>
      <c r="GS415" s="0" t="s">
        <v>142</v>
      </c>
    </row>
    <row r="416" customFormat="false" ht="13.2" hidden="false" customHeight="false" outlineLevel="0" collapsed="false">
      <c r="FY416" s="1" t="n">
        <v>5</v>
      </c>
      <c r="FZ416" s="0" t="s">
        <v>137</v>
      </c>
      <c r="GA416" s="0" t="s">
        <v>13</v>
      </c>
      <c r="GB416" s="0" t="s">
        <v>138</v>
      </c>
      <c r="GC416" s="0" t="s">
        <v>33</v>
      </c>
      <c r="GD416" s="0" t="s">
        <v>34</v>
      </c>
      <c r="GE416" s="0" t="s">
        <v>1358</v>
      </c>
      <c r="GF416" s="0" t="s">
        <v>1358</v>
      </c>
      <c r="GI416" s="0" t="s">
        <v>1359</v>
      </c>
      <c r="GJ416" s="0" t="s">
        <v>141</v>
      </c>
      <c r="GL416" s="0" t="s">
        <v>6</v>
      </c>
      <c r="GN416" s="0" t="s">
        <v>6</v>
      </c>
      <c r="GP416" s="0" t="s">
        <v>36</v>
      </c>
      <c r="GS416" s="0" t="s">
        <v>142</v>
      </c>
    </row>
    <row r="417" customFormat="false" ht="13.2" hidden="false" customHeight="false" outlineLevel="0" collapsed="false">
      <c r="FY417" s="1" t="n">
        <v>5</v>
      </c>
      <c r="FZ417" s="0" t="s">
        <v>137</v>
      </c>
      <c r="GA417" s="0" t="s">
        <v>13</v>
      </c>
      <c r="GB417" s="0" t="s">
        <v>138</v>
      </c>
      <c r="GC417" s="0" t="s">
        <v>33</v>
      </c>
      <c r="GD417" s="0" t="s">
        <v>34</v>
      </c>
      <c r="GE417" s="0" t="s">
        <v>1360</v>
      </c>
      <c r="GF417" s="0" t="s">
        <v>1360</v>
      </c>
      <c r="GI417" s="0" t="s">
        <v>1361</v>
      </c>
      <c r="GJ417" s="0" t="s">
        <v>141</v>
      </c>
      <c r="GL417" s="0" t="s">
        <v>6</v>
      </c>
      <c r="GN417" s="0" t="s">
        <v>6</v>
      </c>
      <c r="GP417" s="0" t="s">
        <v>36</v>
      </c>
      <c r="GS417" s="0" t="s">
        <v>142</v>
      </c>
    </row>
    <row r="418" customFormat="false" ht="13.2" hidden="false" customHeight="false" outlineLevel="0" collapsed="false">
      <c r="FY418" s="1" t="n">
        <v>5</v>
      </c>
      <c r="FZ418" s="0" t="s">
        <v>137</v>
      </c>
      <c r="GA418" s="0" t="s">
        <v>13</v>
      </c>
      <c r="GB418" s="0" t="s">
        <v>138</v>
      </c>
      <c r="GC418" s="0" t="s">
        <v>33</v>
      </c>
      <c r="GD418" s="0" t="s">
        <v>34</v>
      </c>
      <c r="GE418" s="0" t="s">
        <v>1362</v>
      </c>
      <c r="GF418" s="0" t="s">
        <v>1362</v>
      </c>
      <c r="GI418" s="0" t="s">
        <v>1363</v>
      </c>
      <c r="GJ418" s="0" t="s">
        <v>141</v>
      </c>
      <c r="GL418" s="0" t="s">
        <v>6</v>
      </c>
      <c r="GN418" s="0" t="s">
        <v>6</v>
      </c>
      <c r="GP418" s="0" t="s">
        <v>36</v>
      </c>
      <c r="GS418" s="0" t="s">
        <v>142</v>
      </c>
    </row>
    <row r="419" customFormat="false" ht="13.2" hidden="false" customHeight="false" outlineLevel="0" collapsed="false">
      <c r="FY419" s="1" t="n">
        <v>5</v>
      </c>
      <c r="FZ419" s="0" t="s">
        <v>137</v>
      </c>
      <c r="GA419" s="0" t="s">
        <v>13</v>
      </c>
      <c r="GB419" s="0" t="s">
        <v>138</v>
      </c>
      <c r="GC419" s="0" t="s">
        <v>33</v>
      </c>
      <c r="GD419" s="0" t="s">
        <v>34</v>
      </c>
      <c r="GE419" s="0" t="s">
        <v>1364</v>
      </c>
      <c r="GF419" s="0" t="s">
        <v>1364</v>
      </c>
      <c r="GI419" s="0" t="s">
        <v>1365</v>
      </c>
      <c r="GJ419" s="0" t="s">
        <v>141</v>
      </c>
      <c r="GL419" s="0" t="s">
        <v>6</v>
      </c>
      <c r="GN419" s="0" t="s">
        <v>6</v>
      </c>
      <c r="GP419" s="0" t="s">
        <v>36</v>
      </c>
      <c r="GS419" s="0" t="s">
        <v>142</v>
      </c>
    </row>
    <row r="420" customFormat="false" ht="13.2" hidden="false" customHeight="false" outlineLevel="0" collapsed="false">
      <c r="FY420" s="1" t="n">
        <v>5</v>
      </c>
      <c r="FZ420" s="0" t="s">
        <v>137</v>
      </c>
      <c r="GA420" s="0" t="s">
        <v>13</v>
      </c>
      <c r="GB420" s="0" t="s">
        <v>138</v>
      </c>
      <c r="GC420" s="0" t="s">
        <v>33</v>
      </c>
      <c r="GD420" s="0" t="s">
        <v>34</v>
      </c>
      <c r="GE420" s="0" t="s">
        <v>1366</v>
      </c>
      <c r="GF420" s="0" t="s">
        <v>1366</v>
      </c>
      <c r="GI420" s="0" t="s">
        <v>1367</v>
      </c>
      <c r="GJ420" s="0" t="s">
        <v>141</v>
      </c>
      <c r="GL420" s="0" t="s">
        <v>6</v>
      </c>
      <c r="GN420" s="0" t="s">
        <v>6</v>
      </c>
      <c r="GP420" s="0" t="s">
        <v>36</v>
      </c>
      <c r="GS420" s="0" t="s">
        <v>142</v>
      </c>
    </row>
    <row r="421" customFormat="false" ht="13.2" hidden="false" customHeight="false" outlineLevel="0" collapsed="false">
      <c r="FY421" s="1" t="n">
        <v>5</v>
      </c>
      <c r="FZ421" s="0" t="s">
        <v>137</v>
      </c>
      <c r="GA421" s="0" t="s">
        <v>13</v>
      </c>
      <c r="GB421" s="0" t="s">
        <v>138</v>
      </c>
      <c r="GC421" s="0" t="s">
        <v>33</v>
      </c>
      <c r="GD421" s="0" t="s">
        <v>34</v>
      </c>
      <c r="GE421" s="0" t="s">
        <v>1368</v>
      </c>
      <c r="GF421" s="0" t="s">
        <v>1368</v>
      </c>
      <c r="GI421" s="0" t="s">
        <v>1369</v>
      </c>
      <c r="GJ421" s="0" t="s">
        <v>141</v>
      </c>
      <c r="GL421" s="0" t="s">
        <v>6</v>
      </c>
      <c r="GN421" s="0" t="s">
        <v>6</v>
      </c>
      <c r="GP421" s="0" t="s">
        <v>36</v>
      </c>
      <c r="GS421" s="0" t="s">
        <v>142</v>
      </c>
    </row>
    <row r="422" customFormat="false" ht="13.2" hidden="false" customHeight="false" outlineLevel="0" collapsed="false">
      <c r="FY422" s="1" t="n">
        <v>5</v>
      </c>
      <c r="FZ422" s="0" t="s">
        <v>137</v>
      </c>
      <c r="GA422" s="0" t="s">
        <v>13</v>
      </c>
      <c r="GB422" s="0" t="s">
        <v>138</v>
      </c>
      <c r="GC422" s="0" t="s">
        <v>33</v>
      </c>
      <c r="GD422" s="0" t="s">
        <v>34</v>
      </c>
      <c r="GE422" s="0" t="s">
        <v>1370</v>
      </c>
      <c r="GF422" s="0" t="s">
        <v>1370</v>
      </c>
      <c r="GI422" s="0" t="s">
        <v>1371</v>
      </c>
      <c r="GJ422" s="0" t="s">
        <v>141</v>
      </c>
      <c r="GL422" s="0" t="s">
        <v>6</v>
      </c>
      <c r="GN422" s="0" t="s">
        <v>6</v>
      </c>
      <c r="GP422" s="0" t="s">
        <v>36</v>
      </c>
      <c r="GS422" s="0" t="s">
        <v>142</v>
      </c>
    </row>
    <row r="423" customFormat="false" ht="13.2" hidden="false" customHeight="false" outlineLevel="0" collapsed="false">
      <c r="FY423" s="1" t="n">
        <v>5</v>
      </c>
      <c r="FZ423" s="0" t="s">
        <v>137</v>
      </c>
      <c r="GA423" s="0" t="s">
        <v>13</v>
      </c>
      <c r="GB423" s="0" t="s">
        <v>138</v>
      </c>
      <c r="GC423" s="0" t="s">
        <v>33</v>
      </c>
      <c r="GD423" s="0" t="s">
        <v>34</v>
      </c>
      <c r="GE423" s="0" t="s">
        <v>1372</v>
      </c>
      <c r="GF423" s="0" t="s">
        <v>1372</v>
      </c>
      <c r="GI423" s="0" t="s">
        <v>1373</v>
      </c>
      <c r="GJ423" s="0" t="s">
        <v>141</v>
      </c>
      <c r="GL423" s="0" t="s">
        <v>6</v>
      </c>
      <c r="GN423" s="0" t="s">
        <v>6</v>
      </c>
      <c r="GP423" s="0" t="s">
        <v>36</v>
      </c>
      <c r="GS423" s="0" t="s">
        <v>142</v>
      </c>
    </row>
    <row r="424" customFormat="false" ht="13.2" hidden="false" customHeight="false" outlineLevel="0" collapsed="false">
      <c r="FY424" s="1" t="n">
        <v>5</v>
      </c>
      <c r="FZ424" s="0" t="s">
        <v>137</v>
      </c>
      <c r="GA424" s="0" t="s">
        <v>13</v>
      </c>
      <c r="GB424" s="0" t="s">
        <v>138</v>
      </c>
      <c r="GC424" s="0" t="s">
        <v>33</v>
      </c>
      <c r="GD424" s="0" t="s">
        <v>34</v>
      </c>
      <c r="GE424" s="0" t="s">
        <v>1374</v>
      </c>
      <c r="GF424" s="0" t="s">
        <v>1374</v>
      </c>
      <c r="GI424" s="0" t="s">
        <v>1375</v>
      </c>
      <c r="GJ424" s="0" t="s">
        <v>141</v>
      </c>
      <c r="GL424" s="0" t="s">
        <v>6</v>
      </c>
      <c r="GN424" s="0" t="s">
        <v>6</v>
      </c>
      <c r="GP424" s="0" t="s">
        <v>36</v>
      </c>
      <c r="GS424" s="0" t="s">
        <v>142</v>
      </c>
    </row>
    <row r="425" customFormat="false" ht="13.2" hidden="false" customHeight="false" outlineLevel="0" collapsed="false">
      <c r="FY425" s="1" t="n">
        <v>5</v>
      </c>
      <c r="FZ425" s="0" t="s">
        <v>137</v>
      </c>
      <c r="GA425" s="0" t="s">
        <v>13</v>
      </c>
      <c r="GB425" s="0" t="s">
        <v>138</v>
      </c>
      <c r="GC425" s="0" t="s">
        <v>33</v>
      </c>
      <c r="GD425" s="0" t="s">
        <v>34</v>
      </c>
      <c r="GE425" s="0" t="s">
        <v>1376</v>
      </c>
      <c r="GF425" s="0" t="s">
        <v>1376</v>
      </c>
      <c r="GI425" s="0" t="s">
        <v>1377</v>
      </c>
      <c r="GJ425" s="0" t="s">
        <v>141</v>
      </c>
      <c r="GL425" s="0" t="s">
        <v>6</v>
      </c>
      <c r="GN425" s="0" t="s">
        <v>6</v>
      </c>
      <c r="GP425" s="0" t="s">
        <v>36</v>
      </c>
      <c r="GS425" s="0" t="s">
        <v>142</v>
      </c>
    </row>
    <row r="426" customFormat="false" ht="13.2" hidden="false" customHeight="false" outlineLevel="0" collapsed="false">
      <c r="FY426" s="1" t="n">
        <v>5</v>
      </c>
      <c r="FZ426" s="0" t="s">
        <v>137</v>
      </c>
      <c r="GA426" s="0" t="s">
        <v>13</v>
      </c>
      <c r="GB426" s="0" t="s">
        <v>138</v>
      </c>
      <c r="GC426" s="0" t="s">
        <v>33</v>
      </c>
      <c r="GD426" s="0" t="s">
        <v>34</v>
      </c>
      <c r="GE426" s="0" t="s">
        <v>1378</v>
      </c>
      <c r="GF426" s="0" t="s">
        <v>1378</v>
      </c>
      <c r="GI426" s="0" t="s">
        <v>1379</v>
      </c>
      <c r="GJ426" s="0" t="s">
        <v>141</v>
      </c>
      <c r="GL426" s="0" t="s">
        <v>6</v>
      </c>
      <c r="GN426" s="0" t="s">
        <v>6</v>
      </c>
      <c r="GP426" s="0" t="s">
        <v>36</v>
      </c>
      <c r="GS426" s="0" t="s">
        <v>142</v>
      </c>
    </row>
    <row r="427" customFormat="false" ht="13.2" hidden="false" customHeight="false" outlineLevel="0" collapsed="false">
      <c r="FY427" s="1" t="n">
        <v>5</v>
      </c>
      <c r="FZ427" s="0" t="s">
        <v>137</v>
      </c>
      <c r="GA427" s="0" t="s">
        <v>13</v>
      </c>
      <c r="GB427" s="0" t="s">
        <v>138</v>
      </c>
      <c r="GC427" s="0" t="s">
        <v>33</v>
      </c>
      <c r="GD427" s="0" t="s">
        <v>34</v>
      </c>
      <c r="GE427" s="0" t="s">
        <v>1380</v>
      </c>
      <c r="GF427" s="0" t="s">
        <v>1380</v>
      </c>
      <c r="GI427" s="0" t="s">
        <v>1381</v>
      </c>
      <c r="GJ427" s="0" t="s">
        <v>141</v>
      </c>
      <c r="GL427" s="0" t="s">
        <v>6</v>
      </c>
      <c r="GN427" s="0" t="s">
        <v>6</v>
      </c>
      <c r="GP427" s="0" t="s">
        <v>36</v>
      </c>
      <c r="GS427" s="0" t="s">
        <v>142</v>
      </c>
    </row>
    <row r="428" customFormat="false" ht="13.2" hidden="false" customHeight="false" outlineLevel="0" collapsed="false">
      <c r="FY428" s="1" t="n">
        <v>5</v>
      </c>
      <c r="FZ428" s="0" t="s">
        <v>137</v>
      </c>
      <c r="GA428" s="0" t="s">
        <v>13</v>
      </c>
      <c r="GB428" s="0" t="s">
        <v>138</v>
      </c>
      <c r="GC428" s="0" t="s">
        <v>33</v>
      </c>
      <c r="GD428" s="0" t="s">
        <v>34</v>
      </c>
      <c r="GE428" s="0" t="s">
        <v>1382</v>
      </c>
      <c r="GF428" s="0" t="s">
        <v>1382</v>
      </c>
      <c r="GI428" s="0" t="s">
        <v>1383</v>
      </c>
      <c r="GJ428" s="0" t="s">
        <v>141</v>
      </c>
      <c r="GL428" s="0" t="s">
        <v>6</v>
      </c>
      <c r="GN428" s="0" t="s">
        <v>6</v>
      </c>
      <c r="GP428" s="0" t="s">
        <v>36</v>
      </c>
      <c r="GS428" s="0" t="s">
        <v>142</v>
      </c>
    </row>
    <row r="429" customFormat="false" ht="13.2" hidden="false" customHeight="false" outlineLevel="0" collapsed="false">
      <c r="FY429" s="1" t="n">
        <v>5</v>
      </c>
      <c r="FZ429" s="0" t="s">
        <v>137</v>
      </c>
      <c r="GA429" s="0" t="s">
        <v>13</v>
      </c>
      <c r="GB429" s="0" t="s">
        <v>138</v>
      </c>
      <c r="GC429" s="0" t="s">
        <v>33</v>
      </c>
      <c r="GD429" s="0" t="s">
        <v>34</v>
      </c>
      <c r="GE429" s="0" t="s">
        <v>1384</v>
      </c>
      <c r="GF429" s="0" t="s">
        <v>1384</v>
      </c>
      <c r="GI429" s="0" t="s">
        <v>1385</v>
      </c>
      <c r="GJ429" s="0" t="s">
        <v>141</v>
      </c>
      <c r="GL429" s="0" t="s">
        <v>6</v>
      </c>
      <c r="GN429" s="0" t="s">
        <v>6</v>
      </c>
      <c r="GP429" s="0" t="s">
        <v>36</v>
      </c>
      <c r="GS429" s="0" t="s">
        <v>142</v>
      </c>
    </row>
    <row r="430" customFormat="false" ht="13.2" hidden="false" customHeight="false" outlineLevel="0" collapsed="false">
      <c r="FY430" s="1" t="n">
        <v>5</v>
      </c>
      <c r="FZ430" s="0" t="s">
        <v>137</v>
      </c>
      <c r="GA430" s="0" t="s">
        <v>13</v>
      </c>
      <c r="GB430" s="0" t="s">
        <v>138</v>
      </c>
      <c r="GC430" s="0" t="s">
        <v>33</v>
      </c>
      <c r="GD430" s="0" t="s">
        <v>34</v>
      </c>
      <c r="GE430" s="0" t="s">
        <v>1386</v>
      </c>
      <c r="GF430" s="0" t="s">
        <v>1386</v>
      </c>
      <c r="GI430" s="0" t="s">
        <v>1387</v>
      </c>
      <c r="GJ430" s="0" t="s">
        <v>141</v>
      </c>
      <c r="GL430" s="0" t="s">
        <v>6</v>
      </c>
      <c r="GN430" s="0" t="s">
        <v>6</v>
      </c>
      <c r="GP430" s="0" t="s">
        <v>36</v>
      </c>
      <c r="GS430" s="0" t="s">
        <v>142</v>
      </c>
    </row>
    <row r="431" customFormat="false" ht="13.2" hidden="false" customHeight="false" outlineLevel="0" collapsed="false">
      <c r="FY431" s="1" t="n">
        <v>5</v>
      </c>
      <c r="FZ431" s="0" t="s">
        <v>137</v>
      </c>
      <c r="GA431" s="0" t="s">
        <v>13</v>
      </c>
      <c r="GB431" s="0" t="s">
        <v>138</v>
      </c>
      <c r="GC431" s="0" t="s">
        <v>33</v>
      </c>
      <c r="GD431" s="0" t="s">
        <v>34</v>
      </c>
      <c r="GE431" s="0" t="s">
        <v>1388</v>
      </c>
      <c r="GF431" s="0" t="s">
        <v>1388</v>
      </c>
      <c r="GI431" s="0" t="s">
        <v>1389</v>
      </c>
      <c r="GJ431" s="0" t="s">
        <v>141</v>
      </c>
      <c r="GL431" s="0" t="s">
        <v>6</v>
      </c>
      <c r="GN431" s="0" t="s">
        <v>6</v>
      </c>
      <c r="GP431" s="0" t="s">
        <v>36</v>
      </c>
      <c r="GS431" s="0" t="s">
        <v>142</v>
      </c>
    </row>
    <row r="432" customFormat="false" ht="13.2" hidden="false" customHeight="false" outlineLevel="0" collapsed="false">
      <c r="FY432" s="1" t="n">
        <v>5</v>
      </c>
      <c r="FZ432" s="0" t="s">
        <v>137</v>
      </c>
      <c r="GA432" s="0" t="s">
        <v>13</v>
      </c>
      <c r="GB432" s="0" t="s">
        <v>138</v>
      </c>
      <c r="GC432" s="0" t="s">
        <v>33</v>
      </c>
      <c r="GD432" s="0" t="s">
        <v>34</v>
      </c>
      <c r="GE432" s="0" t="s">
        <v>1390</v>
      </c>
      <c r="GF432" s="0" t="s">
        <v>1390</v>
      </c>
      <c r="GI432" s="0" t="s">
        <v>1391</v>
      </c>
      <c r="GJ432" s="0" t="s">
        <v>141</v>
      </c>
      <c r="GL432" s="0" t="s">
        <v>6</v>
      </c>
      <c r="GN432" s="0" t="s">
        <v>6</v>
      </c>
      <c r="GP432" s="0" t="s">
        <v>36</v>
      </c>
      <c r="GS432" s="0" t="s">
        <v>142</v>
      </c>
    </row>
    <row r="433" customFormat="false" ht="13.2" hidden="false" customHeight="false" outlineLevel="0" collapsed="false">
      <c r="FY433" s="1" t="n">
        <v>5</v>
      </c>
      <c r="FZ433" s="0" t="s">
        <v>137</v>
      </c>
      <c r="GA433" s="0" t="s">
        <v>13</v>
      </c>
      <c r="GB433" s="0" t="s">
        <v>138</v>
      </c>
      <c r="GC433" s="0" t="s">
        <v>33</v>
      </c>
      <c r="GD433" s="0" t="s">
        <v>34</v>
      </c>
      <c r="GE433" s="0" t="s">
        <v>1392</v>
      </c>
      <c r="GF433" s="0" t="s">
        <v>1392</v>
      </c>
      <c r="GI433" s="0" t="s">
        <v>1393</v>
      </c>
      <c r="GJ433" s="0" t="s">
        <v>141</v>
      </c>
      <c r="GL433" s="0" t="s">
        <v>6</v>
      </c>
      <c r="GN433" s="0" t="s">
        <v>6</v>
      </c>
      <c r="GP433" s="0" t="s">
        <v>36</v>
      </c>
      <c r="GS433" s="0" t="s">
        <v>142</v>
      </c>
    </row>
    <row r="434" customFormat="false" ht="13.2" hidden="false" customHeight="false" outlineLevel="0" collapsed="false">
      <c r="FY434" s="1" t="n">
        <v>5</v>
      </c>
      <c r="FZ434" s="0" t="s">
        <v>137</v>
      </c>
      <c r="GA434" s="0" t="s">
        <v>13</v>
      </c>
      <c r="GB434" s="0" t="s">
        <v>138</v>
      </c>
      <c r="GC434" s="0" t="s">
        <v>33</v>
      </c>
      <c r="GD434" s="0" t="s">
        <v>34</v>
      </c>
      <c r="GE434" s="0" t="s">
        <v>1394</v>
      </c>
      <c r="GF434" s="0" t="s">
        <v>1394</v>
      </c>
      <c r="GI434" s="0" t="s">
        <v>1395</v>
      </c>
      <c r="GJ434" s="0" t="s">
        <v>141</v>
      </c>
      <c r="GL434" s="0" t="s">
        <v>6</v>
      </c>
      <c r="GN434" s="0" t="s">
        <v>6</v>
      </c>
      <c r="GP434" s="0" t="s">
        <v>36</v>
      </c>
      <c r="GS434" s="0" t="s">
        <v>142</v>
      </c>
    </row>
    <row r="435" customFormat="false" ht="13.2" hidden="false" customHeight="false" outlineLevel="0" collapsed="false">
      <c r="FY435" s="1" t="n">
        <v>5</v>
      </c>
      <c r="FZ435" s="0" t="s">
        <v>137</v>
      </c>
      <c r="GA435" s="0" t="s">
        <v>13</v>
      </c>
      <c r="GB435" s="0" t="s">
        <v>138</v>
      </c>
      <c r="GC435" s="0" t="s">
        <v>33</v>
      </c>
      <c r="GD435" s="0" t="s">
        <v>34</v>
      </c>
      <c r="GE435" s="0" t="s">
        <v>1396</v>
      </c>
      <c r="GF435" s="0" t="s">
        <v>1396</v>
      </c>
      <c r="GI435" s="0" t="s">
        <v>1397</v>
      </c>
      <c r="GJ435" s="0" t="s">
        <v>141</v>
      </c>
      <c r="GL435" s="0" t="s">
        <v>6</v>
      </c>
      <c r="GN435" s="0" t="s">
        <v>6</v>
      </c>
      <c r="GP435" s="0" t="s">
        <v>36</v>
      </c>
      <c r="GS435" s="0" t="s">
        <v>142</v>
      </c>
    </row>
    <row r="436" customFormat="false" ht="13.2" hidden="false" customHeight="false" outlineLevel="0" collapsed="false">
      <c r="FY436" s="1" t="n">
        <v>5</v>
      </c>
      <c r="FZ436" s="0" t="s">
        <v>137</v>
      </c>
      <c r="GA436" s="0" t="s">
        <v>13</v>
      </c>
      <c r="GB436" s="0" t="s">
        <v>138</v>
      </c>
      <c r="GC436" s="0" t="s">
        <v>33</v>
      </c>
      <c r="GD436" s="0" t="s">
        <v>34</v>
      </c>
      <c r="GE436" s="0" t="s">
        <v>1398</v>
      </c>
      <c r="GF436" s="0" t="s">
        <v>1398</v>
      </c>
      <c r="GI436" s="0" t="s">
        <v>1399</v>
      </c>
      <c r="GJ436" s="0" t="s">
        <v>141</v>
      </c>
      <c r="GL436" s="0" t="s">
        <v>6</v>
      </c>
      <c r="GN436" s="0" t="s">
        <v>6</v>
      </c>
      <c r="GP436" s="0" t="s">
        <v>36</v>
      </c>
      <c r="GS436" s="0" t="s">
        <v>142</v>
      </c>
    </row>
    <row r="437" customFormat="false" ht="13.2" hidden="false" customHeight="false" outlineLevel="0" collapsed="false">
      <c r="FY437" s="1" t="n">
        <v>5</v>
      </c>
      <c r="FZ437" s="0" t="s">
        <v>137</v>
      </c>
      <c r="GA437" s="0" t="s">
        <v>13</v>
      </c>
      <c r="GB437" s="0" t="s">
        <v>138</v>
      </c>
      <c r="GC437" s="0" t="s">
        <v>33</v>
      </c>
      <c r="GD437" s="0" t="s">
        <v>34</v>
      </c>
      <c r="GE437" s="0" t="s">
        <v>1400</v>
      </c>
      <c r="GF437" s="0" t="s">
        <v>1400</v>
      </c>
      <c r="GI437" s="0" t="s">
        <v>1401</v>
      </c>
      <c r="GJ437" s="0" t="s">
        <v>141</v>
      </c>
      <c r="GL437" s="0" t="s">
        <v>6</v>
      </c>
      <c r="GN437" s="0" t="s">
        <v>6</v>
      </c>
      <c r="GP437" s="0" t="s">
        <v>36</v>
      </c>
      <c r="GS437" s="0" t="s">
        <v>142</v>
      </c>
    </row>
    <row r="438" customFormat="false" ht="13.2" hidden="false" customHeight="false" outlineLevel="0" collapsed="false">
      <c r="FY438" s="1" t="n">
        <v>5</v>
      </c>
      <c r="FZ438" s="0" t="s">
        <v>137</v>
      </c>
      <c r="GA438" s="0" t="s">
        <v>13</v>
      </c>
      <c r="GB438" s="0" t="s">
        <v>138</v>
      </c>
      <c r="GC438" s="0" t="s">
        <v>33</v>
      </c>
      <c r="GD438" s="0" t="s">
        <v>34</v>
      </c>
      <c r="GE438" s="0" t="s">
        <v>1402</v>
      </c>
      <c r="GF438" s="0" t="s">
        <v>1402</v>
      </c>
      <c r="GI438" s="0" t="s">
        <v>1403</v>
      </c>
      <c r="GJ438" s="0" t="s">
        <v>141</v>
      </c>
      <c r="GL438" s="0" t="s">
        <v>6</v>
      </c>
      <c r="GN438" s="0" t="s">
        <v>6</v>
      </c>
      <c r="GP438" s="0" t="s">
        <v>36</v>
      </c>
      <c r="GS438" s="0" t="s">
        <v>142</v>
      </c>
    </row>
    <row r="439" customFormat="false" ht="13.2" hidden="false" customHeight="false" outlineLevel="0" collapsed="false">
      <c r="FY439" s="1" t="n">
        <v>5</v>
      </c>
      <c r="FZ439" s="0" t="s">
        <v>137</v>
      </c>
      <c r="GA439" s="0" t="s">
        <v>13</v>
      </c>
      <c r="GB439" s="0" t="s">
        <v>138</v>
      </c>
      <c r="GC439" s="0" t="s">
        <v>33</v>
      </c>
      <c r="GD439" s="0" t="s">
        <v>34</v>
      </c>
      <c r="GE439" s="0" t="s">
        <v>1404</v>
      </c>
      <c r="GF439" s="0" t="s">
        <v>1404</v>
      </c>
      <c r="GI439" s="0" t="s">
        <v>1405</v>
      </c>
      <c r="GJ439" s="0" t="s">
        <v>141</v>
      </c>
      <c r="GL439" s="0" t="s">
        <v>6</v>
      </c>
      <c r="GN439" s="0" t="s">
        <v>6</v>
      </c>
      <c r="GP439" s="0" t="s">
        <v>36</v>
      </c>
      <c r="GS439" s="0" t="s">
        <v>142</v>
      </c>
    </row>
    <row r="440" customFormat="false" ht="13.2" hidden="false" customHeight="false" outlineLevel="0" collapsed="false">
      <c r="FY440" s="1" t="n">
        <v>5</v>
      </c>
      <c r="FZ440" s="0" t="s">
        <v>137</v>
      </c>
      <c r="GA440" s="0" t="s">
        <v>13</v>
      </c>
      <c r="GB440" s="0" t="s">
        <v>138</v>
      </c>
      <c r="GC440" s="0" t="s">
        <v>33</v>
      </c>
      <c r="GD440" s="0" t="s">
        <v>34</v>
      </c>
      <c r="GE440" s="0" t="s">
        <v>1406</v>
      </c>
      <c r="GF440" s="0" t="s">
        <v>1406</v>
      </c>
      <c r="GI440" s="0" t="s">
        <v>1407</v>
      </c>
      <c r="GJ440" s="0" t="s">
        <v>141</v>
      </c>
      <c r="GL440" s="0" t="s">
        <v>6</v>
      </c>
      <c r="GN440" s="0" t="s">
        <v>6</v>
      </c>
      <c r="GP440" s="0" t="s">
        <v>36</v>
      </c>
      <c r="GS440" s="0" t="s">
        <v>142</v>
      </c>
    </row>
    <row r="441" customFormat="false" ht="13.2" hidden="false" customHeight="false" outlineLevel="0" collapsed="false">
      <c r="FY441" s="1" t="n">
        <v>5</v>
      </c>
      <c r="FZ441" s="0" t="s">
        <v>137</v>
      </c>
      <c r="GA441" s="0" t="s">
        <v>13</v>
      </c>
      <c r="GB441" s="0" t="s">
        <v>138</v>
      </c>
      <c r="GC441" s="0" t="s">
        <v>33</v>
      </c>
      <c r="GD441" s="0" t="s">
        <v>34</v>
      </c>
      <c r="GE441" s="0" t="s">
        <v>1408</v>
      </c>
      <c r="GF441" s="0" t="s">
        <v>1408</v>
      </c>
      <c r="GI441" s="0" t="s">
        <v>1409</v>
      </c>
      <c r="GJ441" s="0" t="s">
        <v>141</v>
      </c>
      <c r="GL441" s="0" t="s">
        <v>6</v>
      </c>
      <c r="GN441" s="0" t="s">
        <v>6</v>
      </c>
      <c r="GP441" s="0" t="s">
        <v>36</v>
      </c>
      <c r="GS441" s="0" t="s">
        <v>142</v>
      </c>
    </row>
    <row r="442" customFormat="false" ht="13.2" hidden="false" customHeight="false" outlineLevel="0" collapsed="false">
      <c r="FY442" s="1" t="n">
        <v>5</v>
      </c>
      <c r="FZ442" s="0" t="s">
        <v>137</v>
      </c>
      <c r="GA442" s="0" t="s">
        <v>13</v>
      </c>
      <c r="GB442" s="0" t="s">
        <v>138</v>
      </c>
      <c r="GC442" s="0" t="s">
        <v>33</v>
      </c>
      <c r="GD442" s="0" t="s">
        <v>34</v>
      </c>
      <c r="GE442" s="0" t="s">
        <v>1410</v>
      </c>
      <c r="GF442" s="0" t="s">
        <v>1410</v>
      </c>
      <c r="GI442" s="0" t="s">
        <v>1411</v>
      </c>
      <c r="GJ442" s="0" t="s">
        <v>141</v>
      </c>
      <c r="GL442" s="0" t="s">
        <v>6</v>
      </c>
      <c r="GN442" s="0" t="s">
        <v>6</v>
      </c>
      <c r="GP442" s="0" t="s">
        <v>36</v>
      </c>
      <c r="GS442" s="0" t="s">
        <v>142</v>
      </c>
    </row>
    <row r="443" customFormat="false" ht="13.2" hidden="false" customHeight="false" outlineLevel="0" collapsed="false">
      <c r="FY443" s="1" t="n">
        <v>5</v>
      </c>
      <c r="FZ443" s="0" t="s">
        <v>137</v>
      </c>
      <c r="GA443" s="0" t="s">
        <v>13</v>
      </c>
      <c r="GB443" s="0" t="s">
        <v>138</v>
      </c>
      <c r="GC443" s="0" t="s">
        <v>33</v>
      </c>
      <c r="GD443" s="0" t="s">
        <v>34</v>
      </c>
      <c r="GE443" s="0" t="s">
        <v>1412</v>
      </c>
      <c r="GF443" s="0" t="s">
        <v>1412</v>
      </c>
      <c r="GI443" s="0" t="s">
        <v>1413</v>
      </c>
      <c r="GJ443" s="0" t="s">
        <v>141</v>
      </c>
      <c r="GL443" s="0" t="s">
        <v>6</v>
      </c>
      <c r="GN443" s="0" t="s">
        <v>6</v>
      </c>
      <c r="GP443" s="0" t="s">
        <v>36</v>
      </c>
      <c r="GS443" s="0" t="s">
        <v>142</v>
      </c>
    </row>
    <row r="444" customFormat="false" ht="13.2" hidden="false" customHeight="false" outlineLevel="0" collapsed="false">
      <c r="FY444" s="1" t="n">
        <v>5</v>
      </c>
      <c r="FZ444" s="0" t="s">
        <v>137</v>
      </c>
      <c r="GA444" s="0" t="s">
        <v>13</v>
      </c>
      <c r="GB444" s="0" t="s">
        <v>138</v>
      </c>
      <c r="GC444" s="0" t="s">
        <v>33</v>
      </c>
      <c r="GD444" s="0" t="s">
        <v>34</v>
      </c>
      <c r="GE444" s="0" t="s">
        <v>1414</v>
      </c>
      <c r="GF444" s="0" t="s">
        <v>1414</v>
      </c>
      <c r="GI444" s="0" t="s">
        <v>1415</v>
      </c>
      <c r="GJ444" s="0" t="s">
        <v>141</v>
      </c>
      <c r="GL444" s="0" t="s">
        <v>6</v>
      </c>
      <c r="GN444" s="0" t="s">
        <v>6</v>
      </c>
      <c r="GP444" s="0" t="s">
        <v>36</v>
      </c>
      <c r="GS444" s="0" t="s">
        <v>142</v>
      </c>
    </row>
    <row r="445" customFormat="false" ht="13.2" hidden="false" customHeight="false" outlineLevel="0" collapsed="false">
      <c r="FY445" s="1" t="n">
        <v>5</v>
      </c>
      <c r="FZ445" s="0" t="s">
        <v>137</v>
      </c>
      <c r="GA445" s="0" t="s">
        <v>13</v>
      </c>
      <c r="GB445" s="0" t="s">
        <v>138</v>
      </c>
      <c r="GC445" s="0" t="s">
        <v>33</v>
      </c>
      <c r="GD445" s="0" t="s">
        <v>34</v>
      </c>
      <c r="GE445" s="0" t="s">
        <v>1416</v>
      </c>
      <c r="GF445" s="0" t="s">
        <v>1416</v>
      </c>
      <c r="GI445" s="0" t="s">
        <v>1417</v>
      </c>
      <c r="GJ445" s="0" t="s">
        <v>141</v>
      </c>
      <c r="GL445" s="0" t="s">
        <v>6</v>
      </c>
      <c r="GN445" s="0" t="s">
        <v>6</v>
      </c>
      <c r="GP445" s="0" t="s">
        <v>36</v>
      </c>
      <c r="GS445" s="0" t="s">
        <v>142</v>
      </c>
    </row>
    <row r="446" customFormat="false" ht="13.2" hidden="false" customHeight="false" outlineLevel="0" collapsed="false">
      <c r="FY446" s="1" t="n">
        <v>5</v>
      </c>
      <c r="FZ446" s="0" t="s">
        <v>137</v>
      </c>
      <c r="GA446" s="0" t="s">
        <v>13</v>
      </c>
      <c r="GB446" s="0" t="s">
        <v>138</v>
      </c>
      <c r="GC446" s="0" t="s">
        <v>33</v>
      </c>
      <c r="GD446" s="0" t="s">
        <v>34</v>
      </c>
      <c r="GE446" s="0" t="s">
        <v>1418</v>
      </c>
      <c r="GF446" s="0" t="s">
        <v>1418</v>
      </c>
      <c r="GI446" s="0" t="s">
        <v>1419</v>
      </c>
      <c r="GJ446" s="0" t="s">
        <v>141</v>
      </c>
      <c r="GL446" s="0" t="s">
        <v>6</v>
      </c>
      <c r="GN446" s="0" t="s">
        <v>6</v>
      </c>
      <c r="GP446" s="0" t="s">
        <v>36</v>
      </c>
      <c r="GS446" s="0" t="s">
        <v>142</v>
      </c>
    </row>
    <row r="447" customFormat="false" ht="13.2" hidden="false" customHeight="false" outlineLevel="0" collapsed="false">
      <c r="FY447" s="1" t="n">
        <v>5</v>
      </c>
      <c r="FZ447" s="0" t="s">
        <v>137</v>
      </c>
      <c r="GA447" s="0" t="s">
        <v>13</v>
      </c>
      <c r="GB447" s="0" t="s">
        <v>138</v>
      </c>
      <c r="GC447" s="0" t="s">
        <v>33</v>
      </c>
      <c r="GD447" s="0" t="s">
        <v>34</v>
      </c>
      <c r="GE447" s="0" t="s">
        <v>1420</v>
      </c>
      <c r="GF447" s="0" t="s">
        <v>1420</v>
      </c>
      <c r="GI447" s="0" t="s">
        <v>1421</v>
      </c>
      <c r="GJ447" s="0" t="s">
        <v>141</v>
      </c>
      <c r="GL447" s="0" t="s">
        <v>6</v>
      </c>
      <c r="GN447" s="0" t="s">
        <v>6</v>
      </c>
      <c r="GP447" s="0" t="s">
        <v>36</v>
      </c>
      <c r="GS447" s="0" t="s">
        <v>142</v>
      </c>
    </row>
    <row r="448" customFormat="false" ht="13.2" hidden="false" customHeight="false" outlineLevel="0" collapsed="false">
      <c r="FY448" s="1" t="n">
        <v>5</v>
      </c>
      <c r="FZ448" s="0" t="s">
        <v>137</v>
      </c>
      <c r="GA448" s="0" t="s">
        <v>13</v>
      </c>
      <c r="GB448" s="0" t="s">
        <v>138</v>
      </c>
      <c r="GC448" s="0" t="s">
        <v>33</v>
      </c>
      <c r="GD448" s="0" t="s">
        <v>34</v>
      </c>
      <c r="GE448" s="0" t="s">
        <v>1422</v>
      </c>
      <c r="GF448" s="0" t="s">
        <v>1422</v>
      </c>
      <c r="GI448" s="0" t="s">
        <v>1423</v>
      </c>
      <c r="GJ448" s="0" t="s">
        <v>141</v>
      </c>
      <c r="GL448" s="0" t="s">
        <v>6</v>
      </c>
      <c r="GN448" s="0" t="s">
        <v>6</v>
      </c>
      <c r="GP448" s="0" t="s">
        <v>36</v>
      </c>
      <c r="GS448" s="0" t="s">
        <v>142</v>
      </c>
    </row>
    <row r="449" customFormat="false" ht="13.2" hidden="false" customHeight="false" outlineLevel="0" collapsed="false">
      <c r="FY449" s="1" t="n">
        <v>5</v>
      </c>
      <c r="FZ449" s="0" t="s">
        <v>137</v>
      </c>
      <c r="GA449" s="0" t="s">
        <v>13</v>
      </c>
      <c r="GB449" s="0" t="s">
        <v>138</v>
      </c>
      <c r="GC449" s="0" t="s">
        <v>33</v>
      </c>
      <c r="GD449" s="0" t="s">
        <v>34</v>
      </c>
      <c r="GE449" s="0" t="s">
        <v>1424</v>
      </c>
      <c r="GF449" s="0" t="s">
        <v>1424</v>
      </c>
      <c r="GI449" s="0" t="s">
        <v>1425</v>
      </c>
      <c r="GJ449" s="0" t="s">
        <v>141</v>
      </c>
      <c r="GL449" s="0" t="s">
        <v>6</v>
      </c>
      <c r="GN449" s="0" t="s">
        <v>6</v>
      </c>
      <c r="GP449" s="0" t="s">
        <v>36</v>
      </c>
      <c r="GS449" s="0" t="s">
        <v>142</v>
      </c>
    </row>
    <row r="450" customFormat="false" ht="13.2" hidden="false" customHeight="false" outlineLevel="0" collapsed="false">
      <c r="FY450" s="1" t="n">
        <v>5</v>
      </c>
      <c r="FZ450" s="0" t="s">
        <v>137</v>
      </c>
      <c r="GA450" s="0" t="s">
        <v>13</v>
      </c>
      <c r="GB450" s="0" t="s">
        <v>138</v>
      </c>
      <c r="GC450" s="0" t="s">
        <v>33</v>
      </c>
      <c r="GD450" s="0" t="s">
        <v>34</v>
      </c>
      <c r="GE450" s="0" t="s">
        <v>1426</v>
      </c>
      <c r="GF450" s="0" t="s">
        <v>1426</v>
      </c>
      <c r="GI450" s="0" t="s">
        <v>1427</v>
      </c>
      <c r="GJ450" s="0" t="s">
        <v>141</v>
      </c>
      <c r="GL450" s="0" t="s">
        <v>6</v>
      </c>
      <c r="GN450" s="0" t="s">
        <v>6</v>
      </c>
      <c r="GP450" s="0" t="s">
        <v>36</v>
      </c>
      <c r="GS450" s="0" t="s">
        <v>142</v>
      </c>
    </row>
    <row r="451" customFormat="false" ht="13.2" hidden="false" customHeight="false" outlineLevel="0" collapsed="false">
      <c r="FY451" s="1" t="n">
        <v>5</v>
      </c>
      <c r="FZ451" s="0" t="s">
        <v>137</v>
      </c>
      <c r="GA451" s="0" t="s">
        <v>13</v>
      </c>
      <c r="GB451" s="0" t="s">
        <v>138</v>
      </c>
      <c r="GC451" s="0" t="s">
        <v>33</v>
      </c>
      <c r="GD451" s="0" t="s">
        <v>34</v>
      </c>
      <c r="GE451" s="0" t="s">
        <v>1428</v>
      </c>
      <c r="GF451" s="0" t="s">
        <v>1428</v>
      </c>
      <c r="GI451" s="0" t="s">
        <v>1429</v>
      </c>
      <c r="GJ451" s="0" t="s">
        <v>141</v>
      </c>
      <c r="GL451" s="0" t="s">
        <v>6</v>
      </c>
      <c r="GN451" s="0" t="s">
        <v>6</v>
      </c>
      <c r="GP451" s="0" t="s">
        <v>36</v>
      </c>
      <c r="GS451" s="0" t="s">
        <v>142</v>
      </c>
    </row>
    <row r="452" customFormat="false" ht="13.2" hidden="false" customHeight="false" outlineLevel="0" collapsed="false">
      <c r="FY452" s="1" t="n">
        <v>5</v>
      </c>
      <c r="FZ452" s="0" t="s">
        <v>137</v>
      </c>
      <c r="GA452" s="0" t="s">
        <v>13</v>
      </c>
      <c r="GB452" s="0" t="s">
        <v>138</v>
      </c>
      <c r="GC452" s="0" t="s">
        <v>33</v>
      </c>
      <c r="GD452" s="0" t="s">
        <v>34</v>
      </c>
      <c r="GE452" s="0" t="s">
        <v>1430</v>
      </c>
      <c r="GF452" s="0" t="s">
        <v>1430</v>
      </c>
      <c r="GI452" s="0" t="s">
        <v>1431</v>
      </c>
      <c r="GJ452" s="0" t="s">
        <v>141</v>
      </c>
      <c r="GL452" s="0" t="s">
        <v>6</v>
      </c>
      <c r="GN452" s="0" t="s">
        <v>6</v>
      </c>
      <c r="GP452" s="0" t="s">
        <v>36</v>
      </c>
      <c r="GS452" s="0" t="s">
        <v>142</v>
      </c>
    </row>
    <row r="453" customFormat="false" ht="13.2" hidden="false" customHeight="false" outlineLevel="0" collapsed="false">
      <c r="FY453" s="1" t="n">
        <v>5</v>
      </c>
      <c r="FZ453" s="0" t="s">
        <v>137</v>
      </c>
      <c r="GA453" s="0" t="s">
        <v>13</v>
      </c>
      <c r="GB453" s="0" t="s">
        <v>138</v>
      </c>
      <c r="GC453" s="0" t="s">
        <v>33</v>
      </c>
      <c r="GD453" s="0" t="s">
        <v>34</v>
      </c>
      <c r="GE453" s="0" t="s">
        <v>1432</v>
      </c>
      <c r="GF453" s="0" t="s">
        <v>1432</v>
      </c>
      <c r="GI453" s="0" t="s">
        <v>1433</v>
      </c>
      <c r="GJ453" s="0" t="s">
        <v>141</v>
      </c>
      <c r="GL453" s="0" t="s">
        <v>6</v>
      </c>
      <c r="GN453" s="0" t="s">
        <v>6</v>
      </c>
      <c r="GP453" s="0" t="s">
        <v>36</v>
      </c>
      <c r="GS453" s="0" t="s">
        <v>142</v>
      </c>
    </row>
    <row r="454" customFormat="false" ht="13.2" hidden="false" customHeight="false" outlineLevel="0" collapsed="false">
      <c r="FY454" s="1" t="n">
        <v>5</v>
      </c>
      <c r="FZ454" s="0" t="s">
        <v>137</v>
      </c>
      <c r="GA454" s="0" t="s">
        <v>13</v>
      </c>
      <c r="GB454" s="0" t="s">
        <v>138</v>
      </c>
      <c r="GC454" s="0" t="s">
        <v>33</v>
      </c>
      <c r="GD454" s="0" t="s">
        <v>34</v>
      </c>
      <c r="GE454" s="0" t="s">
        <v>1434</v>
      </c>
      <c r="GF454" s="0" t="s">
        <v>1434</v>
      </c>
      <c r="GI454" s="0" t="s">
        <v>1435</v>
      </c>
      <c r="GJ454" s="0" t="s">
        <v>141</v>
      </c>
      <c r="GL454" s="0" t="s">
        <v>6</v>
      </c>
      <c r="GN454" s="0" t="s">
        <v>6</v>
      </c>
      <c r="GP454" s="0" t="s">
        <v>36</v>
      </c>
      <c r="GS454" s="0" t="s">
        <v>142</v>
      </c>
    </row>
    <row r="455" customFormat="false" ht="13.2" hidden="false" customHeight="false" outlineLevel="0" collapsed="false">
      <c r="FY455" s="1" t="n">
        <v>5</v>
      </c>
      <c r="FZ455" s="0" t="s">
        <v>137</v>
      </c>
      <c r="GA455" s="0" t="s">
        <v>13</v>
      </c>
      <c r="GB455" s="0" t="s">
        <v>138</v>
      </c>
      <c r="GC455" s="0" t="s">
        <v>33</v>
      </c>
      <c r="GD455" s="0" t="s">
        <v>34</v>
      </c>
      <c r="GE455" s="0" t="s">
        <v>1436</v>
      </c>
      <c r="GF455" s="0" t="s">
        <v>1436</v>
      </c>
      <c r="GI455" s="0" t="s">
        <v>1437</v>
      </c>
      <c r="GJ455" s="0" t="s">
        <v>141</v>
      </c>
      <c r="GL455" s="0" t="s">
        <v>6</v>
      </c>
      <c r="GN455" s="0" t="s">
        <v>6</v>
      </c>
      <c r="GP455" s="0" t="s">
        <v>36</v>
      </c>
      <c r="GS455" s="0" t="s">
        <v>142</v>
      </c>
    </row>
    <row r="456" customFormat="false" ht="13.2" hidden="false" customHeight="false" outlineLevel="0" collapsed="false">
      <c r="FY456" s="1" t="n">
        <v>5</v>
      </c>
      <c r="FZ456" s="0" t="s">
        <v>137</v>
      </c>
      <c r="GA456" s="0" t="s">
        <v>13</v>
      </c>
      <c r="GB456" s="0" t="s">
        <v>138</v>
      </c>
      <c r="GC456" s="0" t="s">
        <v>33</v>
      </c>
      <c r="GD456" s="0" t="s">
        <v>34</v>
      </c>
      <c r="GE456" s="0" t="s">
        <v>1438</v>
      </c>
      <c r="GF456" s="0" t="s">
        <v>1438</v>
      </c>
      <c r="GI456" s="0" t="s">
        <v>1439</v>
      </c>
      <c r="GJ456" s="0" t="s">
        <v>141</v>
      </c>
      <c r="GL456" s="0" t="s">
        <v>6</v>
      </c>
      <c r="GN456" s="0" t="s">
        <v>6</v>
      </c>
      <c r="GP456" s="0" t="s">
        <v>36</v>
      </c>
      <c r="GS456" s="0" t="s">
        <v>142</v>
      </c>
    </row>
    <row r="457" customFormat="false" ht="13.2" hidden="false" customHeight="false" outlineLevel="0" collapsed="false">
      <c r="FY457" s="1" t="n">
        <v>5</v>
      </c>
      <c r="FZ457" s="0" t="s">
        <v>137</v>
      </c>
      <c r="GA457" s="0" t="s">
        <v>13</v>
      </c>
      <c r="GB457" s="0" t="s">
        <v>138</v>
      </c>
      <c r="GC457" s="0" t="s">
        <v>33</v>
      </c>
      <c r="GD457" s="0" t="s">
        <v>34</v>
      </c>
      <c r="GE457" s="0" t="s">
        <v>1440</v>
      </c>
      <c r="GF457" s="0" t="s">
        <v>1440</v>
      </c>
      <c r="GI457" s="0" t="s">
        <v>1441</v>
      </c>
      <c r="GJ457" s="0" t="s">
        <v>141</v>
      </c>
      <c r="GL457" s="0" t="s">
        <v>6</v>
      </c>
      <c r="GN457" s="0" t="s">
        <v>6</v>
      </c>
      <c r="GP457" s="0" t="s">
        <v>36</v>
      </c>
      <c r="GS457" s="0" t="s">
        <v>142</v>
      </c>
    </row>
    <row r="458" customFormat="false" ht="13.2" hidden="false" customHeight="false" outlineLevel="0" collapsed="false">
      <c r="FY458" s="1" t="n">
        <v>5</v>
      </c>
      <c r="FZ458" s="0" t="s">
        <v>137</v>
      </c>
      <c r="GA458" s="0" t="s">
        <v>13</v>
      </c>
      <c r="GB458" s="0" t="s">
        <v>138</v>
      </c>
      <c r="GC458" s="0" t="s">
        <v>33</v>
      </c>
      <c r="GD458" s="0" t="s">
        <v>34</v>
      </c>
      <c r="GE458" s="0" t="s">
        <v>1442</v>
      </c>
      <c r="GF458" s="0" t="s">
        <v>1442</v>
      </c>
      <c r="GI458" s="0" t="s">
        <v>1443</v>
      </c>
      <c r="GJ458" s="0" t="s">
        <v>141</v>
      </c>
      <c r="GL458" s="0" t="s">
        <v>6</v>
      </c>
      <c r="GN458" s="0" t="s">
        <v>6</v>
      </c>
      <c r="GP458" s="0" t="s">
        <v>36</v>
      </c>
      <c r="GS458" s="0" t="s">
        <v>142</v>
      </c>
    </row>
    <row r="459" customFormat="false" ht="13.2" hidden="false" customHeight="false" outlineLevel="0" collapsed="false">
      <c r="FY459" s="1" t="n">
        <v>5</v>
      </c>
      <c r="FZ459" s="0" t="s">
        <v>137</v>
      </c>
      <c r="GA459" s="0" t="s">
        <v>13</v>
      </c>
      <c r="GB459" s="0" t="s">
        <v>138</v>
      </c>
      <c r="GC459" s="0" t="s">
        <v>33</v>
      </c>
      <c r="GD459" s="0" t="s">
        <v>34</v>
      </c>
      <c r="GE459" s="0" t="s">
        <v>1444</v>
      </c>
      <c r="GF459" s="0" t="s">
        <v>1444</v>
      </c>
      <c r="GI459" s="0" t="s">
        <v>1445</v>
      </c>
      <c r="GJ459" s="0" t="s">
        <v>141</v>
      </c>
      <c r="GL459" s="0" t="s">
        <v>6</v>
      </c>
      <c r="GN459" s="0" t="s">
        <v>6</v>
      </c>
      <c r="GP459" s="0" t="s">
        <v>36</v>
      </c>
      <c r="GS459" s="0" t="s">
        <v>142</v>
      </c>
    </row>
    <row r="460" customFormat="false" ht="13.2" hidden="false" customHeight="false" outlineLevel="0" collapsed="false">
      <c r="FY460" s="1" t="n">
        <v>5</v>
      </c>
      <c r="FZ460" s="0" t="s">
        <v>137</v>
      </c>
      <c r="GA460" s="0" t="s">
        <v>13</v>
      </c>
      <c r="GB460" s="0" t="s">
        <v>138</v>
      </c>
      <c r="GC460" s="0" t="s">
        <v>33</v>
      </c>
      <c r="GD460" s="0" t="s">
        <v>34</v>
      </c>
      <c r="GE460" s="0" t="s">
        <v>1446</v>
      </c>
      <c r="GF460" s="0" t="s">
        <v>1446</v>
      </c>
      <c r="GI460" s="0" t="s">
        <v>1447</v>
      </c>
      <c r="GJ460" s="0" t="s">
        <v>141</v>
      </c>
      <c r="GL460" s="0" t="s">
        <v>6</v>
      </c>
      <c r="GN460" s="0" t="s">
        <v>6</v>
      </c>
      <c r="GP460" s="0" t="s">
        <v>36</v>
      </c>
      <c r="GS460" s="0" t="s">
        <v>142</v>
      </c>
    </row>
    <row r="461" customFormat="false" ht="13.2" hidden="false" customHeight="false" outlineLevel="0" collapsed="false">
      <c r="FY461" s="1" t="n">
        <v>5</v>
      </c>
      <c r="FZ461" s="0" t="s">
        <v>137</v>
      </c>
      <c r="GA461" s="0" t="s">
        <v>13</v>
      </c>
      <c r="GB461" s="0" t="s">
        <v>138</v>
      </c>
      <c r="GC461" s="0" t="s">
        <v>33</v>
      </c>
      <c r="GD461" s="0" t="s">
        <v>34</v>
      </c>
      <c r="GE461" s="0" t="s">
        <v>1448</v>
      </c>
      <c r="GF461" s="0" t="s">
        <v>1448</v>
      </c>
      <c r="GI461" s="0" t="s">
        <v>1449</v>
      </c>
      <c r="GJ461" s="0" t="s">
        <v>141</v>
      </c>
      <c r="GL461" s="0" t="s">
        <v>6</v>
      </c>
      <c r="GN461" s="0" t="s">
        <v>6</v>
      </c>
      <c r="GP461" s="0" t="s">
        <v>36</v>
      </c>
      <c r="GS461" s="0" t="s">
        <v>142</v>
      </c>
    </row>
    <row r="462" customFormat="false" ht="13.2" hidden="false" customHeight="false" outlineLevel="0" collapsed="false">
      <c r="FY462" s="1" t="n">
        <v>5</v>
      </c>
      <c r="FZ462" s="0" t="s">
        <v>137</v>
      </c>
      <c r="GA462" s="0" t="s">
        <v>13</v>
      </c>
      <c r="GB462" s="0" t="s">
        <v>138</v>
      </c>
      <c r="GC462" s="0" t="s">
        <v>33</v>
      </c>
      <c r="GD462" s="0" t="s">
        <v>34</v>
      </c>
      <c r="GE462" s="0" t="s">
        <v>1450</v>
      </c>
      <c r="GF462" s="0" t="s">
        <v>1450</v>
      </c>
      <c r="GI462" s="0" t="s">
        <v>1451</v>
      </c>
      <c r="GJ462" s="0" t="s">
        <v>141</v>
      </c>
      <c r="GL462" s="0" t="s">
        <v>6</v>
      </c>
      <c r="GN462" s="0" t="s">
        <v>6</v>
      </c>
      <c r="GP462" s="0" t="s">
        <v>36</v>
      </c>
      <c r="GS462" s="0" t="s">
        <v>142</v>
      </c>
    </row>
    <row r="463" customFormat="false" ht="13.2" hidden="false" customHeight="false" outlineLevel="0" collapsed="false">
      <c r="FY463" s="1" t="n">
        <v>5</v>
      </c>
      <c r="FZ463" s="0" t="s">
        <v>137</v>
      </c>
      <c r="GA463" s="0" t="s">
        <v>13</v>
      </c>
      <c r="GB463" s="0" t="s">
        <v>138</v>
      </c>
      <c r="GC463" s="0" t="s">
        <v>33</v>
      </c>
      <c r="GD463" s="0" t="s">
        <v>34</v>
      </c>
      <c r="GE463" s="0" t="s">
        <v>1452</v>
      </c>
      <c r="GF463" s="0" t="s">
        <v>1452</v>
      </c>
      <c r="GI463" s="0" t="s">
        <v>1453</v>
      </c>
      <c r="GJ463" s="0" t="s">
        <v>141</v>
      </c>
      <c r="GL463" s="0" t="s">
        <v>6</v>
      </c>
      <c r="GN463" s="0" t="s">
        <v>6</v>
      </c>
      <c r="GP463" s="0" t="s">
        <v>36</v>
      </c>
      <c r="GS463" s="0" t="s">
        <v>142</v>
      </c>
    </row>
    <row r="464" customFormat="false" ht="13.2" hidden="false" customHeight="false" outlineLevel="0" collapsed="false">
      <c r="FY464" s="1" t="n">
        <v>5</v>
      </c>
      <c r="FZ464" s="0" t="s">
        <v>137</v>
      </c>
      <c r="GA464" s="0" t="s">
        <v>13</v>
      </c>
      <c r="GB464" s="0" t="s">
        <v>138</v>
      </c>
      <c r="GC464" s="0" t="s">
        <v>33</v>
      </c>
      <c r="GD464" s="0" t="s">
        <v>34</v>
      </c>
      <c r="GE464" s="0" t="s">
        <v>1454</v>
      </c>
      <c r="GF464" s="0" t="s">
        <v>1454</v>
      </c>
      <c r="GI464" s="0" t="s">
        <v>1455</v>
      </c>
      <c r="GJ464" s="0" t="s">
        <v>141</v>
      </c>
      <c r="GL464" s="0" t="s">
        <v>6</v>
      </c>
      <c r="GN464" s="0" t="s">
        <v>6</v>
      </c>
      <c r="GP464" s="0" t="s">
        <v>36</v>
      </c>
      <c r="GS464" s="0" t="s">
        <v>142</v>
      </c>
    </row>
    <row r="465" customFormat="false" ht="13.2" hidden="false" customHeight="false" outlineLevel="0" collapsed="false">
      <c r="FY465" s="1" t="n">
        <v>5</v>
      </c>
      <c r="FZ465" s="0" t="s">
        <v>137</v>
      </c>
      <c r="GA465" s="0" t="s">
        <v>13</v>
      </c>
      <c r="GB465" s="0" t="s">
        <v>138</v>
      </c>
      <c r="GC465" s="0" t="s">
        <v>33</v>
      </c>
      <c r="GD465" s="0" t="s">
        <v>34</v>
      </c>
      <c r="GE465" s="0" t="s">
        <v>1456</v>
      </c>
      <c r="GF465" s="0" t="s">
        <v>1456</v>
      </c>
      <c r="GI465" s="0" t="s">
        <v>1457</v>
      </c>
      <c r="GJ465" s="0" t="s">
        <v>141</v>
      </c>
      <c r="GL465" s="0" t="s">
        <v>6</v>
      </c>
      <c r="GN465" s="0" t="s">
        <v>6</v>
      </c>
      <c r="GP465" s="0" t="s">
        <v>36</v>
      </c>
      <c r="GS465" s="0" t="s">
        <v>142</v>
      </c>
    </row>
    <row r="466" customFormat="false" ht="13.2" hidden="false" customHeight="false" outlineLevel="0" collapsed="false">
      <c r="FY466" s="1" t="n">
        <v>5</v>
      </c>
      <c r="FZ466" s="0" t="s">
        <v>137</v>
      </c>
      <c r="GA466" s="0" t="s">
        <v>13</v>
      </c>
      <c r="GB466" s="0" t="s">
        <v>138</v>
      </c>
      <c r="GC466" s="0" t="s">
        <v>33</v>
      </c>
      <c r="GD466" s="0" t="s">
        <v>34</v>
      </c>
      <c r="GE466" s="0" t="s">
        <v>1458</v>
      </c>
      <c r="GF466" s="0" t="s">
        <v>1458</v>
      </c>
      <c r="GI466" s="0" t="s">
        <v>1459</v>
      </c>
      <c r="GJ466" s="0" t="s">
        <v>141</v>
      </c>
      <c r="GL466" s="0" t="s">
        <v>6</v>
      </c>
      <c r="GN466" s="0" t="s">
        <v>6</v>
      </c>
      <c r="GP466" s="0" t="s">
        <v>36</v>
      </c>
      <c r="GS466" s="0" t="s">
        <v>142</v>
      </c>
    </row>
    <row r="467" customFormat="false" ht="13.2" hidden="false" customHeight="false" outlineLevel="0" collapsed="false">
      <c r="FY467" s="1" t="n">
        <v>5</v>
      </c>
      <c r="FZ467" s="0" t="s">
        <v>137</v>
      </c>
      <c r="GA467" s="0" t="s">
        <v>13</v>
      </c>
      <c r="GB467" s="0" t="s">
        <v>138</v>
      </c>
      <c r="GC467" s="0" t="s">
        <v>33</v>
      </c>
      <c r="GD467" s="0" t="s">
        <v>34</v>
      </c>
      <c r="GE467" s="0" t="s">
        <v>1460</v>
      </c>
      <c r="GF467" s="0" t="s">
        <v>1460</v>
      </c>
      <c r="GI467" s="0" t="s">
        <v>1461</v>
      </c>
      <c r="GJ467" s="0" t="s">
        <v>141</v>
      </c>
      <c r="GL467" s="0" t="s">
        <v>6</v>
      </c>
      <c r="GN467" s="0" t="s">
        <v>6</v>
      </c>
      <c r="GP467" s="0" t="s">
        <v>36</v>
      </c>
      <c r="GS467" s="0" t="s">
        <v>142</v>
      </c>
    </row>
    <row r="468" customFormat="false" ht="13.2" hidden="false" customHeight="false" outlineLevel="0" collapsed="false">
      <c r="FY468" s="1" t="n">
        <v>5</v>
      </c>
      <c r="FZ468" s="0" t="s">
        <v>137</v>
      </c>
      <c r="GA468" s="0" t="s">
        <v>13</v>
      </c>
      <c r="GB468" s="0" t="s">
        <v>138</v>
      </c>
      <c r="GC468" s="0" t="s">
        <v>33</v>
      </c>
      <c r="GD468" s="0" t="s">
        <v>34</v>
      </c>
      <c r="GE468" s="0" t="s">
        <v>1462</v>
      </c>
      <c r="GF468" s="0" t="s">
        <v>1462</v>
      </c>
      <c r="GI468" s="0" t="s">
        <v>1463</v>
      </c>
      <c r="GJ468" s="0" t="s">
        <v>141</v>
      </c>
      <c r="GL468" s="0" t="s">
        <v>6</v>
      </c>
      <c r="GN468" s="0" t="s">
        <v>6</v>
      </c>
      <c r="GP468" s="0" t="s">
        <v>36</v>
      </c>
      <c r="GS468" s="0" t="s">
        <v>142</v>
      </c>
    </row>
    <row r="469" customFormat="false" ht="13.2" hidden="false" customHeight="false" outlineLevel="0" collapsed="false">
      <c r="FY469" s="1" t="n">
        <v>5</v>
      </c>
      <c r="FZ469" s="0" t="s">
        <v>137</v>
      </c>
      <c r="GA469" s="0" t="s">
        <v>13</v>
      </c>
      <c r="GB469" s="0" t="s">
        <v>138</v>
      </c>
      <c r="GC469" s="0" t="s">
        <v>33</v>
      </c>
      <c r="GD469" s="0" t="s">
        <v>34</v>
      </c>
      <c r="GE469" s="0" t="s">
        <v>1464</v>
      </c>
      <c r="GF469" s="0" t="s">
        <v>1464</v>
      </c>
      <c r="GI469" s="0" t="s">
        <v>1465</v>
      </c>
      <c r="GJ469" s="0" t="s">
        <v>141</v>
      </c>
      <c r="GL469" s="0" t="s">
        <v>6</v>
      </c>
      <c r="GN469" s="0" t="s">
        <v>6</v>
      </c>
      <c r="GP469" s="0" t="s">
        <v>36</v>
      </c>
      <c r="GS469" s="0" t="s">
        <v>142</v>
      </c>
    </row>
    <row r="470" customFormat="false" ht="13.2" hidden="false" customHeight="false" outlineLevel="0" collapsed="false">
      <c r="FY470" s="1" t="n">
        <v>5</v>
      </c>
      <c r="FZ470" s="0" t="s">
        <v>137</v>
      </c>
      <c r="GA470" s="0" t="s">
        <v>13</v>
      </c>
      <c r="GB470" s="0" t="s">
        <v>138</v>
      </c>
      <c r="GC470" s="0" t="s">
        <v>33</v>
      </c>
      <c r="GD470" s="0" t="s">
        <v>34</v>
      </c>
      <c r="GE470" s="0" t="s">
        <v>1466</v>
      </c>
      <c r="GF470" s="0" t="s">
        <v>1466</v>
      </c>
      <c r="GI470" s="0" t="s">
        <v>1467</v>
      </c>
      <c r="GJ470" s="0" t="s">
        <v>141</v>
      </c>
      <c r="GL470" s="0" t="s">
        <v>6</v>
      </c>
      <c r="GN470" s="0" t="s">
        <v>6</v>
      </c>
      <c r="GP470" s="0" t="s">
        <v>36</v>
      </c>
      <c r="GS470" s="0" t="s">
        <v>142</v>
      </c>
    </row>
    <row r="471" customFormat="false" ht="13.2" hidden="false" customHeight="false" outlineLevel="0" collapsed="false">
      <c r="FY471" s="1" t="n">
        <v>5</v>
      </c>
      <c r="FZ471" s="0" t="s">
        <v>137</v>
      </c>
      <c r="GA471" s="0" t="s">
        <v>13</v>
      </c>
      <c r="GB471" s="0" t="s">
        <v>138</v>
      </c>
      <c r="GC471" s="0" t="s">
        <v>33</v>
      </c>
      <c r="GD471" s="0" t="s">
        <v>34</v>
      </c>
      <c r="GE471" s="0" t="s">
        <v>1468</v>
      </c>
      <c r="GF471" s="0" t="s">
        <v>1468</v>
      </c>
      <c r="GI471" s="0" t="s">
        <v>1469</v>
      </c>
      <c r="GJ471" s="0" t="s">
        <v>141</v>
      </c>
      <c r="GL471" s="0" t="s">
        <v>6</v>
      </c>
      <c r="GN471" s="0" t="s">
        <v>6</v>
      </c>
      <c r="GP471" s="0" t="s">
        <v>36</v>
      </c>
      <c r="GS471" s="0" t="s">
        <v>142</v>
      </c>
    </row>
    <row r="472" customFormat="false" ht="13.2" hidden="false" customHeight="false" outlineLevel="0" collapsed="false">
      <c r="FY472" s="1" t="n">
        <v>5</v>
      </c>
      <c r="FZ472" s="0" t="s">
        <v>137</v>
      </c>
      <c r="GA472" s="0" t="s">
        <v>13</v>
      </c>
      <c r="GB472" s="0" t="s">
        <v>138</v>
      </c>
      <c r="GC472" s="0" t="s">
        <v>33</v>
      </c>
      <c r="GD472" s="0" t="s">
        <v>34</v>
      </c>
      <c r="GE472" s="0" t="s">
        <v>1470</v>
      </c>
      <c r="GF472" s="0" t="s">
        <v>1470</v>
      </c>
      <c r="GI472" s="0" t="s">
        <v>1471</v>
      </c>
      <c r="GJ472" s="0" t="s">
        <v>141</v>
      </c>
      <c r="GL472" s="0" t="s">
        <v>6</v>
      </c>
      <c r="GN472" s="0" t="s">
        <v>6</v>
      </c>
      <c r="GP472" s="0" t="s">
        <v>36</v>
      </c>
      <c r="GS472" s="0" t="s">
        <v>142</v>
      </c>
    </row>
    <row r="473" customFormat="false" ht="13.2" hidden="false" customHeight="false" outlineLevel="0" collapsed="false">
      <c r="FY473" s="1" t="n">
        <v>5</v>
      </c>
      <c r="FZ473" s="0" t="s">
        <v>137</v>
      </c>
      <c r="GA473" s="0" t="s">
        <v>13</v>
      </c>
      <c r="GB473" s="0" t="s">
        <v>138</v>
      </c>
      <c r="GC473" s="0" t="s">
        <v>33</v>
      </c>
      <c r="GD473" s="0" t="s">
        <v>34</v>
      </c>
      <c r="GE473" s="0" t="s">
        <v>1472</v>
      </c>
      <c r="GF473" s="0" t="s">
        <v>1472</v>
      </c>
      <c r="GI473" s="0" t="s">
        <v>1473</v>
      </c>
      <c r="GJ473" s="0" t="s">
        <v>141</v>
      </c>
      <c r="GL473" s="0" t="s">
        <v>6</v>
      </c>
      <c r="GN473" s="0" t="s">
        <v>6</v>
      </c>
      <c r="GP473" s="0" t="s">
        <v>36</v>
      </c>
      <c r="GS473" s="0" t="s">
        <v>142</v>
      </c>
    </row>
    <row r="474" customFormat="false" ht="13.2" hidden="false" customHeight="false" outlineLevel="0" collapsed="false">
      <c r="FY474" s="1" t="n">
        <v>5</v>
      </c>
      <c r="FZ474" s="0" t="s">
        <v>137</v>
      </c>
      <c r="GA474" s="0" t="s">
        <v>13</v>
      </c>
      <c r="GB474" s="0" t="s">
        <v>138</v>
      </c>
      <c r="GC474" s="0" t="s">
        <v>33</v>
      </c>
      <c r="GD474" s="0" t="s">
        <v>34</v>
      </c>
      <c r="GE474" s="0" t="s">
        <v>1474</v>
      </c>
      <c r="GF474" s="0" t="s">
        <v>1474</v>
      </c>
      <c r="GI474" s="0" t="s">
        <v>1475</v>
      </c>
      <c r="GJ474" s="0" t="s">
        <v>141</v>
      </c>
      <c r="GL474" s="0" t="s">
        <v>6</v>
      </c>
      <c r="GN474" s="0" t="s">
        <v>6</v>
      </c>
      <c r="GP474" s="0" t="s">
        <v>36</v>
      </c>
      <c r="GS474" s="0" t="s">
        <v>142</v>
      </c>
    </row>
    <row r="475" customFormat="false" ht="13.2" hidden="false" customHeight="false" outlineLevel="0" collapsed="false">
      <c r="FY475" s="1" t="n">
        <v>5</v>
      </c>
      <c r="FZ475" s="0" t="s">
        <v>137</v>
      </c>
      <c r="GA475" s="0" t="s">
        <v>13</v>
      </c>
      <c r="GB475" s="0" t="s">
        <v>138</v>
      </c>
      <c r="GC475" s="0" t="s">
        <v>33</v>
      </c>
      <c r="GD475" s="0" t="s">
        <v>34</v>
      </c>
      <c r="GE475" s="0" t="s">
        <v>1476</v>
      </c>
      <c r="GF475" s="0" t="s">
        <v>1476</v>
      </c>
      <c r="GI475" s="0" t="s">
        <v>1477</v>
      </c>
      <c r="GJ475" s="0" t="s">
        <v>141</v>
      </c>
      <c r="GL475" s="0" t="s">
        <v>6</v>
      </c>
      <c r="GN475" s="0" t="s">
        <v>6</v>
      </c>
      <c r="GP475" s="0" t="s">
        <v>36</v>
      </c>
      <c r="GS475" s="0" t="s">
        <v>142</v>
      </c>
    </row>
    <row r="476" customFormat="false" ht="13.2" hidden="false" customHeight="false" outlineLevel="0" collapsed="false">
      <c r="FY476" s="1" t="n">
        <v>5</v>
      </c>
      <c r="FZ476" s="0" t="s">
        <v>137</v>
      </c>
      <c r="GA476" s="0" t="s">
        <v>13</v>
      </c>
      <c r="GB476" s="0" t="s">
        <v>138</v>
      </c>
      <c r="GC476" s="0" t="s">
        <v>33</v>
      </c>
      <c r="GD476" s="0" t="s">
        <v>34</v>
      </c>
      <c r="GE476" s="0" t="s">
        <v>1478</v>
      </c>
      <c r="GF476" s="0" t="s">
        <v>1478</v>
      </c>
      <c r="GI476" s="0" t="s">
        <v>1479</v>
      </c>
      <c r="GJ476" s="0" t="s">
        <v>141</v>
      </c>
      <c r="GL476" s="0" t="s">
        <v>6</v>
      </c>
      <c r="GN476" s="0" t="s">
        <v>6</v>
      </c>
      <c r="GP476" s="0" t="s">
        <v>36</v>
      </c>
      <c r="GS476" s="0" t="s">
        <v>142</v>
      </c>
    </row>
    <row r="477" customFormat="false" ht="13.2" hidden="false" customHeight="false" outlineLevel="0" collapsed="false">
      <c r="FY477" s="1" t="n">
        <v>5</v>
      </c>
      <c r="FZ477" s="0" t="s">
        <v>137</v>
      </c>
      <c r="GA477" s="0" t="s">
        <v>13</v>
      </c>
      <c r="GB477" s="0" t="s">
        <v>138</v>
      </c>
      <c r="GC477" s="0" t="s">
        <v>33</v>
      </c>
      <c r="GD477" s="0" t="s">
        <v>34</v>
      </c>
      <c r="GE477" s="0" t="s">
        <v>1480</v>
      </c>
      <c r="GF477" s="0" t="s">
        <v>1480</v>
      </c>
      <c r="GI477" s="0" t="s">
        <v>1481</v>
      </c>
      <c r="GJ477" s="0" t="s">
        <v>141</v>
      </c>
      <c r="GL477" s="0" t="s">
        <v>6</v>
      </c>
      <c r="GN477" s="0" t="s">
        <v>6</v>
      </c>
      <c r="GP477" s="0" t="s">
        <v>36</v>
      </c>
      <c r="GS477" s="0" t="s">
        <v>142</v>
      </c>
    </row>
    <row r="478" customFormat="false" ht="13.2" hidden="false" customHeight="false" outlineLevel="0" collapsed="false">
      <c r="FY478" s="1" t="n">
        <v>5</v>
      </c>
      <c r="FZ478" s="0" t="s">
        <v>137</v>
      </c>
      <c r="GA478" s="0" t="s">
        <v>13</v>
      </c>
      <c r="GB478" s="0" t="s">
        <v>138</v>
      </c>
      <c r="GC478" s="0" t="s">
        <v>33</v>
      </c>
      <c r="GD478" s="0" t="s">
        <v>34</v>
      </c>
      <c r="GE478" s="0" t="s">
        <v>1482</v>
      </c>
      <c r="GF478" s="0" t="s">
        <v>1482</v>
      </c>
      <c r="GI478" s="0" t="s">
        <v>1483</v>
      </c>
      <c r="GJ478" s="0" t="s">
        <v>141</v>
      </c>
      <c r="GL478" s="0" t="s">
        <v>6</v>
      </c>
      <c r="GN478" s="0" t="s">
        <v>6</v>
      </c>
      <c r="GP478" s="0" t="s">
        <v>36</v>
      </c>
      <c r="GS478" s="0" t="s">
        <v>142</v>
      </c>
    </row>
    <row r="479" customFormat="false" ht="13.2" hidden="false" customHeight="false" outlineLevel="0" collapsed="false">
      <c r="FY479" s="1" t="n">
        <v>5</v>
      </c>
      <c r="FZ479" s="0" t="s">
        <v>137</v>
      </c>
      <c r="GA479" s="0" t="s">
        <v>13</v>
      </c>
      <c r="GB479" s="0" t="s">
        <v>138</v>
      </c>
      <c r="GC479" s="0" t="s">
        <v>33</v>
      </c>
      <c r="GD479" s="0" t="s">
        <v>34</v>
      </c>
      <c r="GE479" s="0" t="s">
        <v>1484</v>
      </c>
      <c r="GF479" s="0" t="s">
        <v>1484</v>
      </c>
      <c r="GI479" s="0" t="s">
        <v>1485</v>
      </c>
      <c r="GJ479" s="0" t="s">
        <v>141</v>
      </c>
      <c r="GL479" s="0" t="s">
        <v>6</v>
      </c>
      <c r="GN479" s="0" t="s">
        <v>6</v>
      </c>
      <c r="GP479" s="0" t="s">
        <v>36</v>
      </c>
      <c r="GS479" s="0" t="s">
        <v>142</v>
      </c>
    </row>
    <row r="480" customFormat="false" ht="13.2" hidden="false" customHeight="false" outlineLevel="0" collapsed="false">
      <c r="FY480" s="1" t="n">
        <v>5</v>
      </c>
      <c r="FZ480" s="0" t="s">
        <v>137</v>
      </c>
      <c r="GA480" s="0" t="s">
        <v>13</v>
      </c>
      <c r="GB480" s="0" t="s">
        <v>138</v>
      </c>
      <c r="GC480" s="0" t="s">
        <v>33</v>
      </c>
      <c r="GD480" s="0" t="s">
        <v>34</v>
      </c>
      <c r="GE480" s="0" t="s">
        <v>1486</v>
      </c>
      <c r="GF480" s="0" t="s">
        <v>1486</v>
      </c>
      <c r="GI480" s="0" t="s">
        <v>1487</v>
      </c>
      <c r="GJ480" s="0" t="s">
        <v>141</v>
      </c>
      <c r="GL480" s="0" t="s">
        <v>6</v>
      </c>
      <c r="GN480" s="0" t="s">
        <v>6</v>
      </c>
      <c r="GP480" s="0" t="s">
        <v>36</v>
      </c>
      <c r="GS480" s="0" t="s">
        <v>142</v>
      </c>
    </row>
    <row r="481" customFormat="false" ht="13.2" hidden="false" customHeight="false" outlineLevel="0" collapsed="false">
      <c r="FY481" s="1" t="n">
        <v>5</v>
      </c>
      <c r="FZ481" s="0" t="s">
        <v>137</v>
      </c>
      <c r="GA481" s="0" t="s">
        <v>13</v>
      </c>
      <c r="GB481" s="0" t="s">
        <v>138</v>
      </c>
      <c r="GC481" s="0" t="s">
        <v>33</v>
      </c>
      <c r="GD481" s="0" t="s">
        <v>34</v>
      </c>
      <c r="GE481" s="0" t="s">
        <v>1488</v>
      </c>
      <c r="GF481" s="0" t="s">
        <v>1488</v>
      </c>
      <c r="GI481" s="0" t="s">
        <v>1489</v>
      </c>
      <c r="GJ481" s="0" t="s">
        <v>141</v>
      </c>
      <c r="GL481" s="0" t="s">
        <v>6</v>
      </c>
      <c r="GN481" s="0" t="s">
        <v>6</v>
      </c>
      <c r="GP481" s="0" t="s">
        <v>36</v>
      </c>
      <c r="GS481" s="0" t="s">
        <v>142</v>
      </c>
    </row>
    <row r="482" customFormat="false" ht="13.2" hidden="false" customHeight="false" outlineLevel="0" collapsed="false">
      <c r="FY482" s="1" t="n">
        <v>5</v>
      </c>
      <c r="FZ482" s="0" t="s">
        <v>137</v>
      </c>
      <c r="GA482" s="0" t="s">
        <v>13</v>
      </c>
      <c r="GB482" s="0" t="s">
        <v>138</v>
      </c>
      <c r="GC482" s="0" t="s">
        <v>33</v>
      </c>
      <c r="GD482" s="0" t="s">
        <v>34</v>
      </c>
      <c r="GE482" s="0" t="s">
        <v>1490</v>
      </c>
      <c r="GF482" s="0" t="s">
        <v>1490</v>
      </c>
      <c r="GI482" s="0" t="s">
        <v>1491</v>
      </c>
      <c r="GJ482" s="0" t="s">
        <v>141</v>
      </c>
      <c r="GL482" s="0" t="s">
        <v>6</v>
      </c>
      <c r="GN482" s="0" t="s">
        <v>6</v>
      </c>
      <c r="GP482" s="0" t="s">
        <v>36</v>
      </c>
      <c r="GS482" s="0" t="s">
        <v>142</v>
      </c>
    </row>
    <row r="483" customFormat="false" ht="13.2" hidden="false" customHeight="false" outlineLevel="0" collapsed="false">
      <c r="FY483" s="1" t="n">
        <v>5</v>
      </c>
      <c r="FZ483" s="0" t="s">
        <v>137</v>
      </c>
      <c r="GA483" s="0" t="s">
        <v>13</v>
      </c>
      <c r="GB483" s="0" t="s">
        <v>138</v>
      </c>
      <c r="GC483" s="0" t="s">
        <v>33</v>
      </c>
      <c r="GD483" s="0" t="s">
        <v>34</v>
      </c>
      <c r="GE483" s="0" t="s">
        <v>1492</v>
      </c>
      <c r="GF483" s="0" t="s">
        <v>1492</v>
      </c>
      <c r="GI483" s="0" t="s">
        <v>1493</v>
      </c>
      <c r="GJ483" s="0" t="s">
        <v>141</v>
      </c>
      <c r="GL483" s="0" t="s">
        <v>6</v>
      </c>
      <c r="GN483" s="0" t="s">
        <v>6</v>
      </c>
      <c r="GP483" s="0" t="s">
        <v>36</v>
      </c>
      <c r="GS483" s="0" t="s">
        <v>142</v>
      </c>
    </row>
    <row r="484" customFormat="false" ht="13.2" hidden="false" customHeight="false" outlineLevel="0" collapsed="false">
      <c r="FY484" s="1" t="n">
        <v>5</v>
      </c>
      <c r="FZ484" s="0" t="s">
        <v>137</v>
      </c>
      <c r="GA484" s="0" t="s">
        <v>13</v>
      </c>
      <c r="GB484" s="0" t="s">
        <v>138</v>
      </c>
      <c r="GC484" s="0" t="s">
        <v>33</v>
      </c>
      <c r="GD484" s="0" t="s">
        <v>34</v>
      </c>
      <c r="GE484" s="0" t="s">
        <v>1494</v>
      </c>
      <c r="GF484" s="0" t="s">
        <v>1494</v>
      </c>
      <c r="GI484" s="0" t="s">
        <v>1495</v>
      </c>
      <c r="GJ484" s="0" t="s">
        <v>141</v>
      </c>
      <c r="GL484" s="0" t="s">
        <v>6</v>
      </c>
      <c r="GN484" s="0" t="s">
        <v>6</v>
      </c>
      <c r="GP484" s="0" t="s">
        <v>36</v>
      </c>
      <c r="GS484" s="0" t="s">
        <v>142</v>
      </c>
    </row>
    <row r="485" customFormat="false" ht="13.2" hidden="false" customHeight="false" outlineLevel="0" collapsed="false">
      <c r="FY485" s="1" t="n">
        <v>5</v>
      </c>
      <c r="FZ485" s="0" t="s">
        <v>137</v>
      </c>
      <c r="GA485" s="0" t="s">
        <v>13</v>
      </c>
      <c r="GB485" s="0" t="s">
        <v>138</v>
      </c>
      <c r="GC485" s="0" t="s">
        <v>33</v>
      </c>
      <c r="GD485" s="0" t="s">
        <v>34</v>
      </c>
      <c r="GE485" s="0" t="s">
        <v>1496</v>
      </c>
      <c r="GF485" s="0" t="s">
        <v>1496</v>
      </c>
      <c r="GI485" s="0" t="s">
        <v>1497</v>
      </c>
      <c r="GJ485" s="0" t="s">
        <v>141</v>
      </c>
      <c r="GL485" s="0" t="s">
        <v>6</v>
      </c>
      <c r="GN485" s="0" t="s">
        <v>6</v>
      </c>
      <c r="GP485" s="0" t="s">
        <v>36</v>
      </c>
      <c r="GS485" s="0" t="s">
        <v>142</v>
      </c>
    </row>
    <row r="486" customFormat="false" ht="13.2" hidden="false" customHeight="false" outlineLevel="0" collapsed="false">
      <c r="FY486" s="1" t="n">
        <v>5</v>
      </c>
      <c r="FZ486" s="0" t="s">
        <v>137</v>
      </c>
      <c r="GA486" s="0" t="s">
        <v>13</v>
      </c>
      <c r="GB486" s="0" t="s">
        <v>138</v>
      </c>
      <c r="GC486" s="0" t="s">
        <v>33</v>
      </c>
      <c r="GD486" s="0" t="s">
        <v>34</v>
      </c>
      <c r="GE486" s="0" t="s">
        <v>1498</v>
      </c>
      <c r="GF486" s="0" t="s">
        <v>1498</v>
      </c>
      <c r="GI486" s="0" t="s">
        <v>1499</v>
      </c>
      <c r="GJ486" s="0" t="s">
        <v>141</v>
      </c>
      <c r="GL486" s="0" t="s">
        <v>6</v>
      </c>
      <c r="GN486" s="0" t="s">
        <v>6</v>
      </c>
      <c r="GP486" s="0" t="s">
        <v>36</v>
      </c>
      <c r="GS486" s="0" t="s">
        <v>142</v>
      </c>
    </row>
    <row r="487" customFormat="false" ht="13.2" hidden="false" customHeight="false" outlineLevel="0" collapsed="false">
      <c r="FY487" s="1" t="n">
        <v>5</v>
      </c>
      <c r="FZ487" s="0" t="s">
        <v>137</v>
      </c>
      <c r="GA487" s="0" t="s">
        <v>13</v>
      </c>
      <c r="GB487" s="0" t="s">
        <v>138</v>
      </c>
      <c r="GC487" s="0" t="s">
        <v>33</v>
      </c>
      <c r="GD487" s="0" t="s">
        <v>34</v>
      </c>
      <c r="GE487" s="0" t="s">
        <v>1500</v>
      </c>
      <c r="GF487" s="0" t="s">
        <v>1500</v>
      </c>
      <c r="GI487" s="0" t="s">
        <v>1501</v>
      </c>
      <c r="GJ487" s="0" t="s">
        <v>141</v>
      </c>
      <c r="GL487" s="0" t="s">
        <v>6</v>
      </c>
      <c r="GN487" s="0" t="s">
        <v>6</v>
      </c>
      <c r="GP487" s="0" t="s">
        <v>36</v>
      </c>
      <c r="GS487" s="0" t="s">
        <v>142</v>
      </c>
    </row>
    <row r="488" customFormat="false" ht="13.2" hidden="false" customHeight="false" outlineLevel="0" collapsed="false">
      <c r="FY488" s="1" t="n">
        <v>5</v>
      </c>
      <c r="FZ488" s="0" t="s">
        <v>137</v>
      </c>
      <c r="GA488" s="0" t="s">
        <v>13</v>
      </c>
      <c r="GB488" s="0" t="s">
        <v>138</v>
      </c>
      <c r="GC488" s="0" t="s">
        <v>33</v>
      </c>
      <c r="GD488" s="0" t="s">
        <v>34</v>
      </c>
      <c r="GE488" s="0" t="s">
        <v>1502</v>
      </c>
      <c r="GF488" s="0" t="s">
        <v>1502</v>
      </c>
      <c r="GI488" s="0" t="s">
        <v>1503</v>
      </c>
      <c r="GJ488" s="0" t="s">
        <v>141</v>
      </c>
      <c r="GL488" s="0" t="s">
        <v>6</v>
      </c>
      <c r="GN488" s="0" t="s">
        <v>6</v>
      </c>
      <c r="GP488" s="0" t="s">
        <v>36</v>
      </c>
      <c r="GS488" s="0" t="s">
        <v>142</v>
      </c>
    </row>
    <row r="489" customFormat="false" ht="13.2" hidden="false" customHeight="false" outlineLevel="0" collapsed="false">
      <c r="FY489" s="1" t="n">
        <v>5</v>
      </c>
      <c r="FZ489" s="0" t="s">
        <v>137</v>
      </c>
      <c r="GA489" s="0" t="s">
        <v>13</v>
      </c>
      <c r="GB489" s="0" t="s">
        <v>138</v>
      </c>
      <c r="GC489" s="0" t="s">
        <v>33</v>
      </c>
      <c r="GD489" s="0" t="s">
        <v>34</v>
      </c>
      <c r="GE489" s="0" t="s">
        <v>1504</v>
      </c>
      <c r="GF489" s="0" t="s">
        <v>1504</v>
      </c>
      <c r="GI489" s="0" t="s">
        <v>1505</v>
      </c>
      <c r="GJ489" s="0" t="s">
        <v>141</v>
      </c>
      <c r="GL489" s="0" t="s">
        <v>6</v>
      </c>
      <c r="GN489" s="0" t="s">
        <v>6</v>
      </c>
      <c r="GP489" s="0" t="s">
        <v>36</v>
      </c>
      <c r="GS489" s="0" t="s">
        <v>142</v>
      </c>
    </row>
    <row r="490" customFormat="false" ht="13.2" hidden="false" customHeight="false" outlineLevel="0" collapsed="false">
      <c r="FY490" s="1" t="n">
        <v>5</v>
      </c>
      <c r="FZ490" s="0" t="s">
        <v>137</v>
      </c>
      <c r="GA490" s="0" t="s">
        <v>13</v>
      </c>
      <c r="GB490" s="0" t="s">
        <v>138</v>
      </c>
      <c r="GC490" s="0" t="s">
        <v>33</v>
      </c>
      <c r="GD490" s="0" t="s">
        <v>34</v>
      </c>
      <c r="GE490" s="0" t="s">
        <v>1506</v>
      </c>
      <c r="GF490" s="0" t="s">
        <v>1506</v>
      </c>
      <c r="GI490" s="0" t="s">
        <v>1507</v>
      </c>
      <c r="GJ490" s="0" t="s">
        <v>141</v>
      </c>
      <c r="GL490" s="0" t="s">
        <v>6</v>
      </c>
      <c r="GN490" s="0" t="s">
        <v>6</v>
      </c>
      <c r="GP490" s="0" t="s">
        <v>36</v>
      </c>
      <c r="GS490" s="0" t="s">
        <v>142</v>
      </c>
    </row>
    <row r="491" customFormat="false" ht="13.2" hidden="false" customHeight="false" outlineLevel="0" collapsed="false">
      <c r="FY491" s="1" t="n">
        <v>5</v>
      </c>
      <c r="FZ491" s="0" t="s">
        <v>137</v>
      </c>
      <c r="GA491" s="0" t="s">
        <v>13</v>
      </c>
      <c r="GB491" s="0" t="s">
        <v>138</v>
      </c>
      <c r="GC491" s="0" t="s">
        <v>33</v>
      </c>
      <c r="GD491" s="0" t="s">
        <v>34</v>
      </c>
      <c r="GE491" s="0" t="s">
        <v>1508</v>
      </c>
      <c r="GF491" s="0" t="s">
        <v>1508</v>
      </c>
      <c r="GI491" s="0" t="s">
        <v>1509</v>
      </c>
      <c r="GJ491" s="0" t="s">
        <v>141</v>
      </c>
      <c r="GL491" s="0" t="s">
        <v>6</v>
      </c>
      <c r="GN491" s="0" t="s">
        <v>6</v>
      </c>
      <c r="GP491" s="0" t="s">
        <v>36</v>
      </c>
      <c r="GS491" s="0" t="s">
        <v>142</v>
      </c>
    </row>
    <row r="492" customFormat="false" ht="13.2" hidden="false" customHeight="false" outlineLevel="0" collapsed="false">
      <c r="FY492" s="1" t="n">
        <v>5</v>
      </c>
      <c r="FZ492" s="0" t="s">
        <v>137</v>
      </c>
      <c r="GA492" s="0" t="s">
        <v>13</v>
      </c>
      <c r="GB492" s="0" t="s">
        <v>138</v>
      </c>
      <c r="GC492" s="0" t="s">
        <v>33</v>
      </c>
      <c r="GD492" s="0" t="s">
        <v>34</v>
      </c>
      <c r="GE492" s="0" t="s">
        <v>1510</v>
      </c>
      <c r="GF492" s="0" t="s">
        <v>1510</v>
      </c>
      <c r="GI492" s="0" t="s">
        <v>1511</v>
      </c>
      <c r="GJ492" s="0" t="s">
        <v>141</v>
      </c>
      <c r="GL492" s="0" t="s">
        <v>6</v>
      </c>
      <c r="GN492" s="0" t="s">
        <v>6</v>
      </c>
      <c r="GP492" s="0" t="s">
        <v>36</v>
      </c>
      <c r="GS492" s="0" t="s">
        <v>142</v>
      </c>
    </row>
    <row r="493" customFormat="false" ht="13.2" hidden="false" customHeight="false" outlineLevel="0" collapsed="false">
      <c r="FY493" s="1" t="n">
        <v>5</v>
      </c>
      <c r="FZ493" s="0" t="s">
        <v>137</v>
      </c>
      <c r="GA493" s="0" t="s">
        <v>13</v>
      </c>
      <c r="GB493" s="0" t="s">
        <v>138</v>
      </c>
      <c r="GC493" s="0" t="s">
        <v>33</v>
      </c>
      <c r="GD493" s="0" t="s">
        <v>34</v>
      </c>
      <c r="GE493" s="0" t="s">
        <v>1512</v>
      </c>
      <c r="GF493" s="0" t="s">
        <v>1512</v>
      </c>
      <c r="GI493" s="0" t="s">
        <v>1513</v>
      </c>
      <c r="GJ493" s="0" t="s">
        <v>141</v>
      </c>
      <c r="GL493" s="0" t="s">
        <v>6</v>
      </c>
      <c r="GN493" s="0" t="s">
        <v>6</v>
      </c>
      <c r="GP493" s="0" t="s">
        <v>36</v>
      </c>
      <c r="GS493" s="0" t="s">
        <v>142</v>
      </c>
    </row>
    <row r="494" customFormat="false" ht="13.2" hidden="false" customHeight="false" outlineLevel="0" collapsed="false">
      <c r="FY494" s="1" t="n">
        <v>5</v>
      </c>
      <c r="FZ494" s="0" t="s">
        <v>137</v>
      </c>
      <c r="GA494" s="0" t="s">
        <v>13</v>
      </c>
      <c r="GB494" s="0" t="s">
        <v>138</v>
      </c>
      <c r="GC494" s="0" t="s">
        <v>33</v>
      </c>
      <c r="GD494" s="0" t="s">
        <v>34</v>
      </c>
      <c r="GE494" s="0" t="s">
        <v>1514</v>
      </c>
      <c r="GF494" s="0" t="s">
        <v>1514</v>
      </c>
      <c r="GI494" s="0" t="s">
        <v>1515</v>
      </c>
      <c r="GJ494" s="0" t="s">
        <v>141</v>
      </c>
      <c r="GL494" s="0" t="s">
        <v>6</v>
      </c>
      <c r="GN494" s="0" t="s">
        <v>6</v>
      </c>
      <c r="GP494" s="0" t="s">
        <v>36</v>
      </c>
      <c r="GS494" s="0" t="s">
        <v>142</v>
      </c>
    </row>
    <row r="495" customFormat="false" ht="13.2" hidden="false" customHeight="false" outlineLevel="0" collapsed="false">
      <c r="FY495" s="1" t="n">
        <v>5</v>
      </c>
      <c r="FZ495" s="0" t="s">
        <v>137</v>
      </c>
      <c r="GA495" s="0" t="s">
        <v>13</v>
      </c>
      <c r="GB495" s="0" t="s">
        <v>138</v>
      </c>
      <c r="GC495" s="0" t="s">
        <v>33</v>
      </c>
      <c r="GD495" s="0" t="s">
        <v>34</v>
      </c>
      <c r="GE495" s="0" t="s">
        <v>1516</v>
      </c>
      <c r="GF495" s="0" t="s">
        <v>1516</v>
      </c>
      <c r="GI495" s="0" t="s">
        <v>1517</v>
      </c>
      <c r="GJ495" s="0" t="s">
        <v>141</v>
      </c>
      <c r="GL495" s="0" t="s">
        <v>6</v>
      </c>
      <c r="GN495" s="0" t="s">
        <v>6</v>
      </c>
      <c r="GP495" s="0" t="s">
        <v>36</v>
      </c>
      <c r="GS495" s="0" t="s">
        <v>142</v>
      </c>
    </row>
    <row r="496" customFormat="false" ht="13.2" hidden="false" customHeight="false" outlineLevel="0" collapsed="false">
      <c r="FY496" s="1" t="n">
        <v>5</v>
      </c>
      <c r="FZ496" s="0" t="s">
        <v>137</v>
      </c>
      <c r="GA496" s="0" t="s">
        <v>13</v>
      </c>
      <c r="GB496" s="0" t="s">
        <v>138</v>
      </c>
      <c r="GC496" s="0" t="s">
        <v>33</v>
      </c>
      <c r="GD496" s="0" t="s">
        <v>34</v>
      </c>
      <c r="GE496" s="0" t="s">
        <v>1518</v>
      </c>
      <c r="GF496" s="0" t="s">
        <v>1518</v>
      </c>
      <c r="GI496" s="0" t="s">
        <v>1519</v>
      </c>
      <c r="GJ496" s="0" t="s">
        <v>141</v>
      </c>
      <c r="GL496" s="0" t="s">
        <v>6</v>
      </c>
      <c r="GN496" s="0" t="s">
        <v>6</v>
      </c>
      <c r="GP496" s="0" t="s">
        <v>36</v>
      </c>
      <c r="GS496" s="0" t="s">
        <v>142</v>
      </c>
    </row>
    <row r="497" customFormat="false" ht="13.2" hidden="false" customHeight="false" outlineLevel="0" collapsed="false">
      <c r="FY497" s="1" t="n">
        <v>5</v>
      </c>
      <c r="FZ497" s="0" t="s">
        <v>137</v>
      </c>
      <c r="GA497" s="0" t="s">
        <v>13</v>
      </c>
      <c r="GB497" s="0" t="s">
        <v>138</v>
      </c>
      <c r="GC497" s="0" t="s">
        <v>33</v>
      </c>
      <c r="GD497" s="0" t="s">
        <v>34</v>
      </c>
      <c r="GE497" s="0" t="s">
        <v>1520</v>
      </c>
      <c r="GF497" s="0" t="s">
        <v>1520</v>
      </c>
      <c r="GI497" s="0" t="s">
        <v>1521</v>
      </c>
      <c r="GJ497" s="0" t="s">
        <v>141</v>
      </c>
      <c r="GL497" s="0" t="s">
        <v>6</v>
      </c>
      <c r="GN497" s="0" t="s">
        <v>6</v>
      </c>
      <c r="GP497" s="0" t="s">
        <v>36</v>
      </c>
      <c r="GS497" s="0" t="s">
        <v>142</v>
      </c>
    </row>
    <row r="498" customFormat="false" ht="13.2" hidden="false" customHeight="false" outlineLevel="0" collapsed="false">
      <c r="FY498" s="1" t="n">
        <v>5</v>
      </c>
      <c r="FZ498" s="0" t="s">
        <v>137</v>
      </c>
      <c r="GA498" s="0" t="s">
        <v>13</v>
      </c>
      <c r="GB498" s="0" t="s">
        <v>138</v>
      </c>
      <c r="GC498" s="0" t="s">
        <v>33</v>
      </c>
      <c r="GD498" s="0" t="s">
        <v>34</v>
      </c>
      <c r="GE498" s="0" t="s">
        <v>1522</v>
      </c>
      <c r="GF498" s="0" t="s">
        <v>1522</v>
      </c>
      <c r="GI498" s="0" t="s">
        <v>1523</v>
      </c>
      <c r="GJ498" s="0" t="s">
        <v>141</v>
      </c>
      <c r="GL498" s="0" t="s">
        <v>6</v>
      </c>
      <c r="GN498" s="0" t="s">
        <v>6</v>
      </c>
      <c r="GP498" s="0" t="s">
        <v>36</v>
      </c>
      <c r="GS498" s="0" t="s">
        <v>142</v>
      </c>
    </row>
    <row r="499" customFormat="false" ht="13.2" hidden="false" customHeight="false" outlineLevel="0" collapsed="false">
      <c r="FY499" s="1" t="n">
        <v>5</v>
      </c>
      <c r="FZ499" s="0" t="s">
        <v>137</v>
      </c>
      <c r="GA499" s="0" t="s">
        <v>13</v>
      </c>
      <c r="GB499" s="0" t="s">
        <v>138</v>
      </c>
      <c r="GC499" s="0" t="s">
        <v>33</v>
      </c>
      <c r="GD499" s="0" t="s">
        <v>34</v>
      </c>
      <c r="GE499" s="0" t="s">
        <v>1524</v>
      </c>
      <c r="GF499" s="0" t="s">
        <v>1524</v>
      </c>
      <c r="GI499" s="0" t="s">
        <v>1525</v>
      </c>
      <c r="GJ499" s="0" t="s">
        <v>141</v>
      </c>
      <c r="GL499" s="0" t="s">
        <v>6</v>
      </c>
      <c r="GN499" s="0" t="s">
        <v>6</v>
      </c>
      <c r="GP499" s="0" t="s">
        <v>36</v>
      </c>
      <c r="GS499" s="0" t="s">
        <v>142</v>
      </c>
    </row>
    <row r="500" customFormat="false" ht="13.2" hidden="false" customHeight="false" outlineLevel="0" collapsed="false">
      <c r="FY500" s="1" t="n">
        <v>5</v>
      </c>
      <c r="FZ500" s="0" t="s">
        <v>137</v>
      </c>
      <c r="GA500" s="0" t="s">
        <v>13</v>
      </c>
      <c r="GB500" s="0" t="s">
        <v>138</v>
      </c>
      <c r="GC500" s="0" t="s">
        <v>33</v>
      </c>
      <c r="GD500" s="0" t="s">
        <v>34</v>
      </c>
      <c r="GE500" s="0" t="s">
        <v>1526</v>
      </c>
      <c r="GF500" s="0" t="s">
        <v>1526</v>
      </c>
      <c r="GI500" s="0" t="s">
        <v>1527</v>
      </c>
      <c r="GJ500" s="0" t="s">
        <v>141</v>
      </c>
      <c r="GL500" s="0" t="s">
        <v>6</v>
      </c>
      <c r="GN500" s="0" t="s">
        <v>6</v>
      </c>
      <c r="GP500" s="0" t="s">
        <v>36</v>
      </c>
      <c r="GS500" s="0" t="s">
        <v>142</v>
      </c>
    </row>
    <row r="501" customFormat="false" ht="13.2" hidden="false" customHeight="false" outlineLevel="0" collapsed="false">
      <c r="FY501" s="1" t="n">
        <v>5</v>
      </c>
      <c r="FZ501" s="0" t="s">
        <v>137</v>
      </c>
      <c r="GA501" s="0" t="s">
        <v>13</v>
      </c>
      <c r="GB501" s="0" t="s">
        <v>138</v>
      </c>
      <c r="GC501" s="0" t="s">
        <v>33</v>
      </c>
      <c r="GD501" s="0" t="s">
        <v>34</v>
      </c>
      <c r="GE501" s="0" t="s">
        <v>1528</v>
      </c>
      <c r="GF501" s="0" t="s">
        <v>1528</v>
      </c>
      <c r="GI501" s="0" t="s">
        <v>1529</v>
      </c>
      <c r="GJ501" s="0" t="s">
        <v>141</v>
      </c>
      <c r="GL501" s="0" t="s">
        <v>6</v>
      </c>
      <c r="GN501" s="0" t="s">
        <v>6</v>
      </c>
      <c r="GP501" s="0" t="s">
        <v>36</v>
      </c>
      <c r="GS501" s="0" t="s">
        <v>142</v>
      </c>
    </row>
    <row r="502" customFormat="false" ht="13.2" hidden="false" customHeight="false" outlineLevel="0" collapsed="false">
      <c r="FY502" s="1" t="n">
        <v>5</v>
      </c>
      <c r="FZ502" s="0" t="s">
        <v>137</v>
      </c>
      <c r="GA502" s="0" t="s">
        <v>13</v>
      </c>
      <c r="GB502" s="0" t="s">
        <v>138</v>
      </c>
      <c r="GC502" s="0" t="s">
        <v>33</v>
      </c>
      <c r="GD502" s="0" t="s">
        <v>34</v>
      </c>
      <c r="GE502" s="0" t="s">
        <v>1530</v>
      </c>
      <c r="GF502" s="0" t="s">
        <v>1530</v>
      </c>
      <c r="GI502" s="0" t="s">
        <v>1531</v>
      </c>
      <c r="GJ502" s="0" t="s">
        <v>141</v>
      </c>
      <c r="GL502" s="0" t="s">
        <v>6</v>
      </c>
      <c r="GN502" s="0" t="s">
        <v>6</v>
      </c>
      <c r="GP502" s="0" t="s">
        <v>36</v>
      </c>
      <c r="GS502" s="0" t="s">
        <v>142</v>
      </c>
    </row>
    <row r="503" customFormat="false" ht="13.2" hidden="false" customHeight="false" outlineLevel="0" collapsed="false">
      <c r="FY503" s="1" t="n">
        <v>5</v>
      </c>
      <c r="FZ503" s="0" t="s">
        <v>137</v>
      </c>
      <c r="GA503" s="0" t="s">
        <v>13</v>
      </c>
      <c r="GB503" s="0" t="s">
        <v>138</v>
      </c>
      <c r="GC503" s="0" t="s">
        <v>33</v>
      </c>
      <c r="GD503" s="0" t="s">
        <v>34</v>
      </c>
      <c r="GE503" s="0" t="s">
        <v>1532</v>
      </c>
      <c r="GF503" s="0" t="s">
        <v>1532</v>
      </c>
      <c r="GI503" s="0" t="s">
        <v>1533</v>
      </c>
      <c r="GJ503" s="0" t="s">
        <v>141</v>
      </c>
      <c r="GL503" s="0" t="s">
        <v>6</v>
      </c>
      <c r="GN503" s="0" t="s">
        <v>6</v>
      </c>
      <c r="GP503" s="0" t="s">
        <v>36</v>
      </c>
      <c r="GS503" s="0" t="s">
        <v>142</v>
      </c>
    </row>
    <row r="504" customFormat="false" ht="13.2" hidden="false" customHeight="false" outlineLevel="0" collapsed="false">
      <c r="FY504" s="1" t="n">
        <v>5</v>
      </c>
      <c r="FZ504" s="0" t="s">
        <v>137</v>
      </c>
      <c r="GA504" s="0" t="s">
        <v>13</v>
      </c>
      <c r="GB504" s="0" t="s">
        <v>138</v>
      </c>
      <c r="GC504" s="0" t="s">
        <v>33</v>
      </c>
      <c r="GD504" s="0" t="s">
        <v>34</v>
      </c>
      <c r="GE504" s="0" t="s">
        <v>1534</v>
      </c>
      <c r="GF504" s="0" t="s">
        <v>1534</v>
      </c>
      <c r="GI504" s="0" t="s">
        <v>1535</v>
      </c>
      <c r="GJ504" s="0" t="s">
        <v>141</v>
      </c>
      <c r="GL504" s="0" t="s">
        <v>6</v>
      </c>
      <c r="GN504" s="0" t="s">
        <v>6</v>
      </c>
      <c r="GP504" s="0" t="s">
        <v>36</v>
      </c>
      <c r="GS504" s="0" t="s">
        <v>142</v>
      </c>
    </row>
    <row r="505" customFormat="false" ht="13.2" hidden="false" customHeight="false" outlineLevel="0" collapsed="false">
      <c r="FY505" s="1" t="n">
        <v>5</v>
      </c>
      <c r="FZ505" s="0" t="s">
        <v>137</v>
      </c>
      <c r="GA505" s="0" t="s">
        <v>13</v>
      </c>
      <c r="GB505" s="0" t="s">
        <v>138</v>
      </c>
      <c r="GC505" s="0" t="s">
        <v>33</v>
      </c>
      <c r="GD505" s="0" t="s">
        <v>34</v>
      </c>
      <c r="GE505" s="0" t="s">
        <v>1536</v>
      </c>
      <c r="GF505" s="0" t="s">
        <v>1536</v>
      </c>
      <c r="GI505" s="0" t="s">
        <v>1537</v>
      </c>
      <c r="GJ505" s="0" t="s">
        <v>141</v>
      </c>
      <c r="GL505" s="0" t="s">
        <v>6</v>
      </c>
      <c r="GN505" s="0" t="s">
        <v>6</v>
      </c>
      <c r="GP505" s="0" t="s">
        <v>36</v>
      </c>
      <c r="GS505" s="0" t="s">
        <v>142</v>
      </c>
    </row>
    <row r="506" customFormat="false" ht="13.2" hidden="false" customHeight="false" outlineLevel="0" collapsed="false">
      <c r="FY506" s="1" t="n">
        <v>5</v>
      </c>
      <c r="FZ506" s="0" t="s">
        <v>137</v>
      </c>
      <c r="GA506" s="0" t="s">
        <v>13</v>
      </c>
      <c r="GB506" s="0" t="s">
        <v>138</v>
      </c>
      <c r="GC506" s="0" t="s">
        <v>33</v>
      </c>
      <c r="GD506" s="0" t="s">
        <v>34</v>
      </c>
      <c r="GE506" s="0" t="s">
        <v>1538</v>
      </c>
      <c r="GF506" s="0" t="s">
        <v>1538</v>
      </c>
      <c r="GI506" s="0" t="s">
        <v>1539</v>
      </c>
      <c r="GJ506" s="0" t="s">
        <v>141</v>
      </c>
      <c r="GL506" s="0" t="s">
        <v>6</v>
      </c>
      <c r="GN506" s="0" t="s">
        <v>6</v>
      </c>
      <c r="GP506" s="0" t="s">
        <v>36</v>
      </c>
      <c r="GS506" s="0" t="s">
        <v>142</v>
      </c>
    </row>
    <row r="507" customFormat="false" ht="13.2" hidden="false" customHeight="false" outlineLevel="0" collapsed="false">
      <c r="FY507" s="1" t="n">
        <v>5</v>
      </c>
      <c r="FZ507" s="0" t="s">
        <v>137</v>
      </c>
      <c r="GA507" s="0" t="s">
        <v>13</v>
      </c>
      <c r="GB507" s="0" t="s">
        <v>138</v>
      </c>
      <c r="GC507" s="0" t="s">
        <v>33</v>
      </c>
      <c r="GD507" s="0" t="s">
        <v>34</v>
      </c>
      <c r="GE507" s="0" t="s">
        <v>1540</v>
      </c>
      <c r="GF507" s="0" t="s">
        <v>1540</v>
      </c>
      <c r="GI507" s="0" t="s">
        <v>1541</v>
      </c>
      <c r="GJ507" s="0" t="s">
        <v>141</v>
      </c>
      <c r="GL507" s="0" t="s">
        <v>6</v>
      </c>
      <c r="GN507" s="0" t="s">
        <v>6</v>
      </c>
      <c r="GP507" s="0" t="s">
        <v>36</v>
      </c>
      <c r="GS507" s="0" t="s">
        <v>142</v>
      </c>
    </row>
    <row r="508" customFormat="false" ht="13.2" hidden="false" customHeight="false" outlineLevel="0" collapsed="false">
      <c r="FY508" s="1" t="n">
        <v>5</v>
      </c>
      <c r="FZ508" s="0" t="s">
        <v>137</v>
      </c>
      <c r="GA508" s="0" t="s">
        <v>13</v>
      </c>
      <c r="GB508" s="0" t="s">
        <v>138</v>
      </c>
      <c r="GC508" s="0" t="s">
        <v>33</v>
      </c>
      <c r="GD508" s="0" t="s">
        <v>34</v>
      </c>
      <c r="GE508" s="0" t="s">
        <v>1542</v>
      </c>
      <c r="GF508" s="0" t="s">
        <v>1542</v>
      </c>
      <c r="GI508" s="0" t="s">
        <v>1543</v>
      </c>
      <c r="GJ508" s="0" t="s">
        <v>141</v>
      </c>
      <c r="GL508" s="0" t="s">
        <v>6</v>
      </c>
      <c r="GN508" s="0" t="s">
        <v>6</v>
      </c>
      <c r="GP508" s="0" t="s">
        <v>36</v>
      </c>
      <c r="GS508" s="0" t="s">
        <v>142</v>
      </c>
    </row>
    <row r="509" customFormat="false" ht="13.2" hidden="false" customHeight="false" outlineLevel="0" collapsed="false">
      <c r="FY509" s="1" t="n">
        <v>5</v>
      </c>
      <c r="FZ509" s="0" t="s">
        <v>137</v>
      </c>
      <c r="GA509" s="0" t="s">
        <v>13</v>
      </c>
      <c r="GB509" s="0" t="s">
        <v>138</v>
      </c>
      <c r="GC509" s="0" t="s">
        <v>33</v>
      </c>
      <c r="GD509" s="0" t="s">
        <v>34</v>
      </c>
      <c r="GE509" s="0" t="s">
        <v>1544</v>
      </c>
      <c r="GF509" s="0" t="s">
        <v>1544</v>
      </c>
      <c r="GI509" s="0" t="s">
        <v>1545</v>
      </c>
      <c r="GJ509" s="0" t="s">
        <v>141</v>
      </c>
      <c r="GL509" s="0" t="s">
        <v>6</v>
      </c>
      <c r="GN509" s="0" t="s">
        <v>6</v>
      </c>
      <c r="GP509" s="0" t="s">
        <v>36</v>
      </c>
      <c r="GS509" s="0" t="s">
        <v>142</v>
      </c>
    </row>
    <row r="510" customFormat="false" ht="13.2" hidden="false" customHeight="false" outlineLevel="0" collapsed="false">
      <c r="FY510" s="1" t="n">
        <v>5</v>
      </c>
      <c r="FZ510" s="0" t="s">
        <v>137</v>
      </c>
      <c r="GA510" s="0" t="s">
        <v>13</v>
      </c>
      <c r="GB510" s="0" t="s">
        <v>138</v>
      </c>
      <c r="GC510" s="0" t="s">
        <v>33</v>
      </c>
      <c r="GD510" s="0" t="s">
        <v>34</v>
      </c>
      <c r="GE510" s="0" t="s">
        <v>1546</v>
      </c>
      <c r="GF510" s="0" t="s">
        <v>1546</v>
      </c>
      <c r="GI510" s="0" t="s">
        <v>1547</v>
      </c>
      <c r="GJ510" s="0" t="s">
        <v>141</v>
      </c>
      <c r="GL510" s="0" t="s">
        <v>6</v>
      </c>
      <c r="GN510" s="0" t="s">
        <v>6</v>
      </c>
      <c r="GP510" s="0" t="s">
        <v>36</v>
      </c>
      <c r="GS510" s="0" t="s">
        <v>142</v>
      </c>
    </row>
    <row r="511" customFormat="false" ht="13.2" hidden="false" customHeight="false" outlineLevel="0" collapsed="false">
      <c r="FY511" s="1" t="n">
        <v>5</v>
      </c>
      <c r="FZ511" s="0" t="s">
        <v>137</v>
      </c>
      <c r="GA511" s="0" t="s">
        <v>13</v>
      </c>
      <c r="GB511" s="0" t="s">
        <v>138</v>
      </c>
      <c r="GC511" s="0" t="s">
        <v>33</v>
      </c>
      <c r="GD511" s="0" t="s">
        <v>34</v>
      </c>
      <c r="GE511" s="0" t="s">
        <v>1548</v>
      </c>
      <c r="GF511" s="0" t="s">
        <v>1548</v>
      </c>
      <c r="GI511" s="0" t="s">
        <v>1549</v>
      </c>
      <c r="GJ511" s="0" t="s">
        <v>141</v>
      </c>
      <c r="GL511" s="0" t="s">
        <v>6</v>
      </c>
      <c r="GN511" s="0" t="s">
        <v>6</v>
      </c>
      <c r="GP511" s="0" t="s">
        <v>36</v>
      </c>
      <c r="GS511" s="0" t="s">
        <v>142</v>
      </c>
    </row>
    <row r="512" customFormat="false" ht="13.2" hidden="false" customHeight="false" outlineLevel="0" collapsed="false">
      <c r="FY512" s="1" t="n">
        <v>5</v>
      </c>
      <c r="FZ512" s="0" t="s">
        <v>137</v>
      </c>
      <c r="GA512" s="0" t="s">
        <v>13</v>
      </c>
      <c r="GB512" s="0" t="s">
        <v>138</v>
      </c>
      <c r="GC512" s="0" t="s">
        <v>33</v>
      </c>
      <c r="GD512" s="0" t="s">
        <v>34</v>
      </c>
      <c r="GE512" s="0" t="s">
        <v>1550</v>
      </c>
      <c r="GF512" s="0" t="s">
        <v>1550</v>
      </c>
      <c r="GI512" s="0" t="s">
        <v>1551</v>
      </c>
      <c r="GJ512" s="0" t="s">
        <v>141</v>
      </c>
      <c r="GL512" s="0" t="s">
        <v>6</v>
      </c>
      <c r="GN512" s="0" t="s">
        <v>6</v>
      </c>
      <c r="GP512" s="0" t="s">
        <v>36</v>
      </c>
      <c r="GS512" s="0" t="s">
        <v>142</v>
      </c>
    </row>
    <row r="513" customFormat="false" ht="13.2" hidden="false" customHeight="false" outlineLevel="0" collapsed="false">
      <c r="FY513" s="1" t="n">
        <v>5</v>
      </c>
      <c r="FZ513" s="0" t="s">
        <v>137</v>
      </c>
      <c r="GA513" s="0" t="s">
        <v>13</v>
      </c>
      <c r="GB513" s="0" t="s">
        <v>138</v>
      </c>
      <c r="GC513" s="0" t="s">
        <v>33</v>
      </c>
      <c r="GD513" s="0" t="s">
        <v>34</v>
      </c>
      <c r="GE513" s="0" t="s">
        <v>1552</v>
      </c>
      <c r="GF513" s="0" t="s">
        <v>1552</v>
      </c>
      <c r="GI513" s="0" t="s">
        <v>1553</v>
      </c>
      <c r="GJ513" s="0" t="s">
        <v>141</v>
      </c>
      <c r="GL513" s="0" t="s">
        <v>6</v>
      </c>
      <c r="GN513" s="0" t="s">
        <v>6</v>
      </c>
      <c r="GP513" s="0" t="s">
        <v>36</v>
      </c>
      <c r="GS513" s="0" t="s">
        <v>142</v>
      </c>
    </row>
    <row r="514" customFormat="false" ht="13.2" hidden="false" customHeight="false" outlineLevel="0" collapsed="false">
      <c r="FY514" s="1" t="n">
        <v>5</v>
      </c>
      <c r="FZ514" s="0" t="s">
        <v>137</v>
      </c>
      <c r="GA514" s="0" t="s">
        <v>13</v>
      </c>
      <c r="GB514" s="0" t="s">
        <v>138</v>
      </c>
      <c r="GC514" s="0" t="s">
        <v>33</v>
      </c>
      <c r="GD514" s="0" t="s">
        <v>34</v>
      </c>
      <c r="GE514" s="0" t="s">
        <v>1554</v>
      </c>
      <c r="GF514" s="0" t="s">
        <v>1554</v>
      </c>
      <c r="GI514" s="0" t="s">
        <v>1555</v>
      </c>
      <c r="GJ514" s="0" t="s">
        <v>141</v>
      </c>
      <c r="GL514" s="0" t="s">
        <v>6</v>
      </c>
      <c r="GN514" s="0" t="s">
        <v>6</v>
      </c>
      <c r="GP514" s="0" t="s">
        <v>36</v>
      </c>
      <c r="GS514" s="0" t="s">
        <v>142</v>
      </c>
    </row>
    <row r="515" customFormat="false" ht="13.2" hidden="false" customHeight="false" outlineLevel="0" collapsed="false">
      <c r="FY515" s="1" t="n">
        <v>5</v>
      </c>
      <c r="FZ515" s="0" t="s">
        <v>137</v>
      </c>
      <c r="GA515" s="0" t="s">
        <v>13</v>
      </c>
      <c r="GB515" s="0" t="s">
        <v>138</v>
      </c>
      <c r="GC515" s="0" t="s">
        <v>33</v>
      </c>
      <c r="GD515" s="0" t="s">
        <v>34</v>
      </c>
      <c r="GE515" s="0" t="s">
        <v>1556</v>
      </c>
      <c r="GF515" s="0" t="s">
        <v>1556</v>
      </c>
      <c r="GI515" s="0" t="s">
        <v>1557</v>
      </c>
      <c r="GJ515" s="0" t="s">
        <v>141</v>
      </c>
      <c r="GL515" s="0" t="s">
        <v>6</v>
      </c>
      <c r="GN515" s="0" t="s">
        <v>6</v>
      </c>
      <c r="GP515" s="0" t="s">
        <v>36</v>
      </c>
      <c r="GS515" s="0" t="s">
        <v>142</v>
      </c>
    </row>
    <row r="516" customFormat="false" ht="13.2" hidden="false" customHeight="false" outlineLevel="0" collapsed="false">
      <c r="FY516" s="1" t="n">
        <v>5</v>
      </c>
      <c r="FZ516" s="0" t="s">
        <v>137</v>
      </c>
      <c r="GA516" s="0" t="s">
        <v>13</v>
      </c>
      <c r="GB516" s="0" t="s">
        <v>138</v>
      </c>
      <c r="GC516" s="0" t="s">
        <v>33</v>
      </c>
      <c r="GD516" s="0" t="s">
        <v>34</v>
      </c>
      <c r="GE516" s="0" t="s">
        <v>1558</v>
      </c>
      <c r="GF516" s="0" t="s">
        <v>1558</v>
      </c>
      <c r="GI516" s="0" t="s">
        <v>1559</v>
      </c>
      <c r="GJ516" s="0" t="s">
        <v>141</v>
      </c>
      <c r="GL516" s="0" t="s">
        <v>6</v>
      </c>
      <c r="GN516" s="0" t="s">
        <v>6</v>
      </c>
      <c r="GP516" s="0" t="s">
        <v>36</v>
      </c>
      <c r="GS516" s="0" t="s">
        <v>142</v>
      </c>
    </row>
    <row r="517" customFormat="false" ht="13.2" hidden="false" customHeight="false" outlineLevel="0" collapsed="false">
      <c r="FY517" s="1" t="n">
        <v>5</v>
      </c>
      <c r="FZ517" s="0" t="s">
        <v>137</v>
      </c>
      <c r="GA517" s="0" t="s">
        <v>13</v>
      </c>
      <c r="GB517" s="0" t="s">
        <v>138</v>
      </c>
      <c r="GC517" s="0" t="s">
        <v>33</v>
      </c>
      <c r="GD517" s="0" t="s">
        <v>34</v>
      </c>
      <c r="GE517" s="0" t="s">
        <v>1560</v>
      </c>
      <c r="GF517" s="0" t="s">
        <v>1560</v>
      </c>
      <c r="GI517" s="0" t="s">
        <v>1561</v>
      </c>
      <c r="GJ517" s="0" t="s">
        <v>141</v>
      </c>
      <c r="GL517" s="0" t="s">
        <v>6</v>
      </c>
      <c r="GN517" s="0" t="s">
        <v>6</v>
      </c>
      <c r="GP517" s="0" t="s">
        <v>36</v>
      </c>
      <c r="GS517" s="0" t="s">
        <v>142</v>
      </c>
    </row>
    <row r="518" customFormat="false" ht="13.2" hidden="false" customHeight="false" outlineLevel="0" collapsed="false">
      <c r="FY518" s="1" t="n">
        <v>5</v>
      </c>
      <c r="FZ518" s="0" t="s">
        <v>137</v>
      </c>
      <c r="GA518" s="0" t="s">
        <v>13</v>
      </c>
      <c r="GB518" s="0" t="s">
        <v>138</v>
      </c>
      <c r="GC518" s="0" t="s">
        <v>33</v>
      </c>
      <c r="GD518" s="0" t="s">
        <v>34</v>
      </c>
      <c r="GE518" s="0" t="s">
        <v>1562</v>
      </c>
      <c r="GF518" s="0" t="s">
        <v>1562</v>
      </c>
      <c r="GI518" s="0" t="s">
        <v>1563</v>
      </c>
      <c r="GJ518" s="0" t="s">
        <v>141</v>
      </c>
      <c r="GL518" s="0" t="s">
        <v>6</v>
      </c>
      <c r="GN518" s="0" t="s">
        <v>6</v>
      </c>
      <c r="GP518" s="0" t="s">
        <v>36</v>
      </c>
      <c r="GS518" s="0" t="s">
        <v>142</v>
      </c>
    </row>
    <row r="519" customFormat="false" ht="13.2" hidden="false" customHeight="false" outlineLevel="0" collapsed="false">
      <c r="FY519" s="1" t="n">
        <v>5</v>
      </c>
      <c r="FZ519" s="0" t="s">
        <v>137</v>
      </c>
      <c r="GA519" s="0" t="s">
        <v>13</v>
      </c>
      <c r="GB519" s="0" t="s">
        <v>138</v>
      </c>
      <c r="GC519" s="0" t="s">
        <v>33</v>
      </c>
      <c r="GD519" s="0" t="s">
        <v>34</v>
      </c>
      <c r="GE519" s="0" t="s">
        <v>1564</v>
      </c>
      <c r="GF519" s="0" t="s">
        <v>1564</v>
      </c>
      <c r="GI519" s="0" t="s">
        <v>1565</v>
      </c>
      <c r="GJ519" s="0" t="s">
        <v>141</v>
      </c>
      <c r="GL519" s="0" t="s">
        <v>6</v>
      </c>
      <c r="GN519" s="0" t="s">
        <v>6</v>
      </c>
      <c r="GP519" s="0" t="s">
        <v>36</v>
      </c>
      <c r="GS519" s="0" t="s">
        <v>142</v>
      </c>
    </row>
    <row r="520" customFormat="false" ht="13.2" hidden="false" customHeight="false" outlineLevel="0" collapsed="false">
      <c r="FY520" s="1" t="n">
        <v>5</v>
      </c>
      <c r="FZ520" s="0" t="s">
        <v>137</v>
      </c>
      <c r="GA520" s="0" t="s">
        <v>13</v>
      </c>
      <c r="GB520" s="0" t="s">
        <v>138</v>
      </c>
      <c r="GC520" s="0" t="s">
        <v>33</v>
      </c>
      <c r="GD520" s="0" t="s">
        <v>34</v>
      </c>
      <c r="GE520" s="0" t="s">
        <v>1566</v>
      </c>
      <c r="GF520" s="0" t="s">
        <v>1566</v>
      </c>
      <c r="GI520" s="0" t="s">
        <v>1567</v>
      </c>
      <c r="GJ520" s="0" t="s">
        <v>141</v>
      </c>
      <c r="GL520" s="0" t="s">
        <v>6</v>
      </c>
      <c r="GN520" s="0" t="s">
        <v>6</v>
      </c>
      <c r="GP520" s="0" t="s">
        <v>36</v>
      </c>
      <c r="GS520" s="0" t="s">
        <v>142</v>
      </c>
    </row>
    <row r="521" customFormat="false" ht="13.2" hidden="false" customHeight="false" outlineLevel="0" collapsed="false">
      <c r="FY521" s="1" t="n">
        <v>5</v>
      </c>
      <c r="FZ521" s="0" t="s">
        <v>137</v>
      </c>
      <c r="GA521" s="0" t="s">
        <v>13</v>
      </c>
      <c r="GB521" s="0" t="s">
        <v>138</v>
      </c>
      <c r="GC521" s="0" t="s">
        <v>33</v>
      </c>
      <c r="GD521" s="0" t="s">
        <v>34</v>
      </c>
      <c r="GE521" s="0" t="s">
        <v>1568</v>
      </c>
      <c r="GF521" s="0" t="s">
        <v>1568</v>
      </c>
      <c r="GI521" s="0" t="s">
        <v>1569</v>
      </c>
      <c r="GJ521" s="0" t="s">
        <v>141</v>
      </c>
      <c r="GL521" s="0" t="s">
        <v>6</v>
      </c>
      <c r="GN521" s="0" t="s">
        <v>6</v>
      </c>
      <c r="GP521" s="0" t="s">
        <v>36</v>
      </c>
      <c r="GS521" s="0" t="s">
        <v>142</v>
      </c>
    </row>
    <row r="522" customFormat="false" ht="13.2" hidden="false" customHeight="false" outlineLevel="0" collapsed="false">
      <c r="FY522" s="1" t="n">
        <v>5</v>
      </c>
      <c r="FZ522" s="0" t="s">
        <v>137</v>
      </c>
      <c r="GA522" s="0" t="s">
        <v>13</v>
      </c>
      <c r="GB522" s="0" t="s">
        <v>138</v>
      </c>
      <c r="GC522" s="0" t="s">
        <v>33</v>
      </c>
      <c r="GD522" s="0" t="s">
        <v>34</v>
      </c>
      <c r="GE522" s="0" t="s">
        <v>1570</v>
      </c>
      <c r="GF522" s="0" t="s">
        <v>1570</v>
      </c>
      <c r="GI522" s="0" t="s">
        <v>1571</v>
      </c>
      <c r="GJ522" s="0" t="s">
        <v>141</v>
      </c>
      <c r="GL522" s="0" t="s">
        <v>6</v>
      </c>
      <c r="GN522" s="0" t="s">
        <v>6</v>
      </c>
      <c r="GP522" s="0" t="s">
        <v>36</v>
      </c>
      <c r="GS522" s="0" t="s">
        <v>142</v>
      </c>
    </row>
    <row r="523" customFormat="false" ht="13.2" hidden="false" customHeight="false" outlineLevel="0" collapsed="false">
      <c r="FY523" s="1" t="n">
        <v>5</v>
      </c>
      <c r="FZ523" s="0" t="s">
        <v>137</v>
      </c>
      <c r="GA523" s="0" t="s">
        <v>13</v>
      </c>
      <c r="GB523" s="0" t="s">
        <v>138</v>
      </c>
      <c r="GC523" s="0" t="s">
        <v>33</v>
      </c>
      <c r="GD523" s="0" t="s">
        <v>34</v>
      </c>
      <c r="GE523" s="0" t="s">
        <v>1572</v>
      </c>
      <c r="GF523" s="0" t="s">
        <v>1572</v>
      </c>
      <c r="GI523" s="0" t="s">
        <v>1573</v>
      </c>
      <c r="GJ523" s="0" t="s">
        <v>141</v>
      </c>
      <c r="GL523" s="0" t="s">
        <v>6</v>
      </c>
      <c r="GN523" s="0" t="s">
        <v>6</v>
      </c>
      <c r="GP523" s="0" t="s">
        <v>36</v>
      </c>
      <c r="GS523" s="0" t="s">
        <v>142</v>
      </c>
    </row>
    <row r="524" customFormat="false" ht="13.2" hidden="false" customHeight="false" outlineLevel="0" collapsed="false">
      <c r="FY524" s="1" t="n">
        <v>5</v>
      </c>
      <c r="FZ524" s="0" t="s">
        <v>137</v>
      </c>
      <c r="GA524" s="0" t="s">
        <v>13</v>
      </c>
      <c r="GB524" s="0" t="s">
        <v>138</v>
      </c>
      <c r="GC524" s="0" t="s">
        <v>33</v>
      </c>
      <c r="GD524" s="0" t="s">
        <v>34</v>
      </c>
      <c r="GE524" s="0" t="s">
        <v>1574</v>
      </c>
      <c r="GF524" s="0" t="s">
        <v>1574</v>
      </c>
      <c r="GI524" s="0" t="s">
        <v>1575</v>
      </c>
      <c r="GJ524" s="0" t="s">
        <v>141</v>
      </c>
      <c r="GL524" s="0" t="s">
        <v>6</v>
      </c>
      <c r="GN524" s="0" t="s">
        <v>6</v>
      </c>
      <c r="GP524" s="0" t="s">
        <v>36</v>
      </c>
      <c r="GS524" s="0" t="s">
        <v>142</v>
      </c>
    </row>
    <row r="525" customFormat="false" ht="13.2" hidden="false" customHeight="false" outlineLevel="0" collapsed="false">
      <c r="FY525" s="1" t="n">
        <v>5</v>
      </c>
      <c r="FZ525" s="0" t="s">
        <v>137</v>
      </c>
      <c r="GA525" s="0" t="s">
        <v>13</v>
      </c>
      <c r="GB525" s="0" t="s">
        <v>138</v>
      </c>
      <c r="GC525" s="0" t="s">
        <v>33</v>
      </c>
      <c r="GD525" s="0" t="s">
        <v>34</v>
      </c>
      <c r="GE525" s="0" t="s">
        <v>1576</v>
      </c>
      <c r="GF525" s="0" t="s">
        <v>1576</v>
      </c>
      <c r="GI525" s="0" t="s">
        <v>1577</v>
      </c>
      <c r="GJ525" s="0" t="s">
        <v>141</v>
      </c>
      <c r="GL525" s="0" t="s">
        <v>6</v>
      </c>
      <c r="GN525" s="0" t="s">
        <v>6</v>
      </c>
      <c r="GP525" s="0" t="s">
        <v>36</v>
      </c>
      <c r="GS525" s="0" t="s">
        <v>142</v>
      </c>
    </row>
    <row r="526" customFormat="false" ht="13.2" hidden="false" customHeight="false" outlineLevel="0" collapsed="false">
      <c r="FY526" s="1" t="n">
        <v>5</v>
      </c>
      <c r="FZ526" s="0" t="s">
        <v>137</v>
      </c>
      <c r="GA526" s="0" t="s">
        <v>13</v>
      </c>
      <c r="GB526" s="0" t="s">
        <v>138</v>
      </c>
      <c r="GC526" s="0" t="s">
        <v>33</v>
      </c>
      <c r="GD526" s="0" t="s">
        <v>34</v>
      </c>
      <c r="GE526" s="0" t="s">
        <v>1578</v>
      </c>
      <c r="GF526" s="0" t="s">
        <v>1578</v>
      </c>
      <c r="GI526" s="0" t="s">
        <v>1579</v>
      </c>
      <c r="GJ526" s="0" t="s">
        <v>141</v>
      </c>
      <c r="GL526" s="0" t="s">
        <v>6</v>
      </c>
      <c r="GN526" s="0" t="s">
        <v>6</v>
      </c>
      <c r="GP526" s="0" t="s">
        <v>36</v>
      </c>
      <c r="GS526" s="0" t="s">
        <v>142</v>
      </c>
    </row>
    <row r="527" customFormat="false" ht="13.2" hidden="false" customHeight="false" outlineLevel="0" collapsed="false">
      <c r="FY527" s="1" t="n">
        <v>5</v>
      </c>
      <c r="FZ527" s="0" t="s">
        <v>137</v>
      </c>
      <c r="GA527" s="0" t="s">
        <v>13</v>
      </c>
      <c r="GB527" s="0" t="s">
        <v>138</v>
      </c>
      <c r="GC527" s="0" t="s">
        <v>33</v>
      </c>
      <c r="GD527" s="0" t="s">
        <v>34</v>
      </c>
      <c r="GE527" s="0" t="s">
        <v>1580</v>
      </c>
      <c r="GF527" s="0" t="s">
        <v>1580</v>
      </c>
      <c r="GI527" s="0" t="s">
        <v>1581</v>
      </c>
      <c r="GJ527" s="0" t="s">
        <v>141</v>
      </c>
      <c r="GL527" s="0" t="s">
        <v>6</v>
      </c>
      <c r="GN527" s="0" t="s">
        <v>6</v>
      </c>
      <c r="GP527" s="0" t="s">
        <v>36</v>
      </c>
      <c r="GS527" s="0" t="s">
        <v>142</v>
      </c>
    </row>
    <row r="528" customFormat="false" ht="13.2" hidden="false" customHeight="false" outlineLevel="0" collapsed="false">
      <c r="FY528" s="1" t="n">
        <v>5</v>
      </c>
      <c r="FZ528" s="0" t="s">
        <v>137</v>
      </c>
      <c r="GA528" s="0" t="s">
        <v>13</v>
      </c>
      <c r="GB528" s="0" t="s">
        <v>138</v>
      </c>
      <c r="GC528" s="0" t="s">
        <v>33</v>
      </c>
      <c r="GD528" s="0" t="s">
        <v>34</v>
      </c>
      <c r="GE528" s="0" t="s">
        <v>1582</v>
      </c>
      <c r="GF528" s="0" t="s">
        <v>1582</v>
      </c>
      <c r="GI528" s="0" t="s">
        <v>1583</v>
      </c>
      <c r="GJ528" s="0" t="s">
        <v>141</v>
      </c>
      <c r="GL528" s="0" t="s">
        <v>6</v>
      </c>
      <c r="GN528" s="0" t="s">
        <v>6</v>
      </c>
      <c r="GP528" s="0" t="s">
        <v>36</v>
      </c>
      <c r="GS528" s="0" t="s">
        <v>142</v>
      </c>
    </row>
    <row r="529" customFormat="false" ht="13.2" hidden="false" customHeight="false" outlineLevel="0" collapsed="false">
      <c r="FY529" s="1" t="n">
        <v>5</v>
      </c>
      <c r="FZ529" s="0" t="s">
        <v>137</v>
      </c>
      <c r="GA529" s="0" t="s">
        <v>13</v>
      </c>
      <c r="GB529" s="0" t="s">
        <v>138</v>
      </c>
      <c r="GC529" s="0" t="s">
        <v>33</v>
      </c>
      <c r="GD529" s="0" t="s">
        <v>34</v>
      </c>
      <c r="GE529" s="0" t="s">
        <v>1584</v>
      </c>
      <c r="GF529" s="0" t="s">
        <v>1584</v>
      </c>
      <c r="GI529" s="0" t="s">
        <v>1585</v>
      </c>
      <c r="GJ529" s="0" t="s">
        <v>141</v>
      </c>
      <c r="GL529" s="0" t="s">
        <v>6</v>
      </c>
      <c r="GN529" s="0" t="s">
        <v>6</v>
      </c>
      <c r="GP529" s="0" t="s">
        <v>36</v>
      </c>
      <c r="GS529" s="0" t="s">
        <v>142</v>
      </c>
    </row>
    <row r="530" customFormat="false" ht="13.2" hidden="false" customHeight="false" outlineLevel="0" collapsed="false">
      <c r="FY530" s="1" t="n">
        <v>5</v>
      </c>
      <c r="FZ530" s="0" t="s">
        <v>137</v>
      </c>
      <c r="GA530" s="0" t="s">
        <v>13</v>
      </c>
      <c r="GB530" s="0" t="s">
        <v>138</v>
      </c>
      <c r="GC530" s="0" t="s">
        <v>33</v>
      </c>
      <c r="GD530" s="0" t="s">
        <v>34</v>
      </c>
      <c r="GE530" s="0" t="s">
        <v>1586</v>
      </c>
      <c r="GF530" s="0" t="s">
        <v>1586</v>
      </c>
      <c r="GI530" s="0" t="s">
        <v>1587</v>
      </c>
      <c r="GJ530" s="0" t="s">
        <v>141</v>
      </c>
      <c r="GL530" s="0" t="s">
        <v>6</v>
      </c>
      <c r="GN530" s="0" t="s">
        <v>6</v>
      </c>
      <c r="GP530" s="0" t="s">
        <v>36</v>
      </c>
      <c r="GS530" s="0" t="s">
        <v>142</v>
      </c>
    </row>
    <row r="531" customFormat="false" ht="13.2" hidden="false" customHeight="false" outlineLevel="0" collapsed="false">
      <c r="FY531" s="1" t="n">
        <v>5</v>
      </c>
      <c r="FZ531" s="0" t="s">
        <v>137</v>
      </c>
      <c r="GA531" s="0" t="s">
        <v>13</v>
      </c>
      <c r="GB531" s="0" t="s">
        <v>138</v>
      </c>
      <c r="GC531" s="0" t="s">
        <v>33</v>
      </c>
      <c r="GD531" s="0" t="s">
        <v>34</v>
      </c>
      <c r="GE531" s="0" t="s">
        <v>1588</v>
      </c>
      <c r="GF531" s="0" t="s">
        <v>1588</v>
      </c>
      <c r="GI531" s="0" t="s">
        <v>1589</v>
      </c>
      <c r="GJ531" s="0" t="s">
        <v>141</v>
      </c>
      <c r="GL531" s="0" t="s">
        <v>6</v>
      </c>
      <c r="GN531" s="0" t="s">
        <v>6</v>
      </c>
      <c r="GP531" s="0" t="s">
        <v>36</v>
      </c>
      <c r="GS531" s="0" t="s">
        <v>142</v>
      </c>
    </row>
    <row r="532" customFormat="false" ht="13.2" hidden="false" customHeight="false" outlineLevel="0" collapsed="false">
      <c r="FY532" s="1" t="n">
        <v>5</v>
      </c>
      <c r="FZ532" s="0" t="s">
        <v>137</v>
      </c>
      <c r="GA532" s="0" t="s">
        <v>13</v>
      </c>
      <c r="GB532" s="0" t="s">
        <v>138</v>
      </c>
      <c r="GC532" s="0" t="s">
        <v>33</v>
      </c>
      <c r="GD532" s="0" t="s">
        <v>34</v>
      </c>
      <c r="GE532" s="0" t="s">
        <v>1590</v>
      </c>
      <c r="GF532" s="0" t="s">
        <v>1590</v>
      </c>
      <c r="GI532" s="0" t="s">
        <v>1591</v>
      </c>
      <c r="GJ532" s="0" t="s">
        <v>141</v>
      </c>
      <c r="GL532" s="0" t="s">
        <v>6</v>
      </c>
      <c r="GN532" s="0" t="s">
        <v>6</v>
      </c>
      <c r="GP532" s="0" t="s">
        <v>36</v>
      </c>
      <c r="GS532" s="0" t="s">
        <v>142</v>
      </c>
    </row>
    <row r="533" customFormat="false" ht="13.2" hidden="false" customHeight="false" outlineLevel="0" collapsed="false">
      <c r="FY533" s="1" t="n">
        <v>5</v>
      </c>
      <c r="FZ533" s="0" t="s">
        <v>137</v>
      </c>
      <c r="GA533" s="0" t="s">
        <v>13</v>
      </c>
      <c r="GB533" s="0" t="s">
        <v>138</v>
      </c>
      <c r="GC533" s="0" t="s">
        <v>33</v>
      </c>
      <c r="GD533" s="0" t="s">
        <v>34</v>
      </c>
      <c r="GE533" s="0" t="s">
        <v>1592</v>
      </c>
      <c r="GF533" s="0" t="s">
        <v>1592</v>
      </c>
      <c r="GI533" s="0" t="s">
        <v>1593</v>
      </c>
      <c r="GJ533" s="0" t="s">
        <v>141</v>
      </c>
      <c r="GL533" s="0" t="s">
        <v>6</v>
      </c>
      <c r="GN533" s="0" t="s">
        <v>6</v>
      </c>
      <c r="GP533" s="0" t="s">
        <v>36</v>
      </c>
      <c r="GS533" s="0" t="s">
        <v>142</v>
      </c>
    </row>
    <row r="534" customFormat="false" ht="13.2" hidden="false" customHeight="false" outlineLevel="0" collapsed="false">
      <c r="FY534" s="1" t="n">
        <v>5</v>
      </c>
      <c r="FZ534" s="0" t="s">
        <v>137</v>
      </c>
      <c r="GA534" s="0" t="s">
        <v>13</v>
      </c>
      <c r="GB534" s="0" t="s">
        <v>138</v>
      </c>
      <c r="GC534" s="0" t="s">
        <v>33</v>
      </c>
      <c r="GD534" s="0" t="s">
        <v>34</v>
      </c>
      <c r="GE534" s="0" t="s">
        <v>1594</v>
      </c>
      <c r="GF534" s="0" t="s">
        <v>1594</v>
      </c>
      <c r="GI534" s="0" t="s">
        <v>1595</v>
      </c>
      <c r="GJ534" s="0" t="s">
        <v>141</v>
      </c>
      <c r="GL534" s="0" t="s">
        <v>6</v>
      </c>
      <c r="GN534" s="0" t="s">
        <v>6</v>
      </c>
      <c r="GP534" s="0" t="s">
        <v>36</v>
      </c>
      <c r="GS534" s="0" t="s">
        <v>142</v>
      </c>
    </row>
    <row r="535" customFormat="false" ht="13.2" hidden="false" customHeight="false" outlineLevel="0" collapsed="false">
      <c r="FY535" s="1" t="n">
        <v>5</v>
      </c>
      <c r="FZ535" s="0" t="s">
        <v>137</v>
      </c>
      <c r="GA535" s="0" t="s">
        <v>13</v>
      </c>
      <c r="GB535" s="0" t="s">
        <v>138</v>
      </c>
      <c r="GC535" s="0" t="s">
        <v>33</v>
      </c>
      <c r="GD535" s="0" t="s">
        <v>34</v>
      </c>
      <c r="GE535" s="0" t="s">
        <v>1596</v>
      </c>
      <c r="GF535" s="0" t="s">
        <v>1596</v>
      </c>
      <c r="GI535" s="0" t="s">
        <v>1597</v>
      </c>
      <c r="GJ535" s="0" t="s">
        <v>141</v>
      </c>
      <c r="GL535" s="0" t="s">
        <v>6</v>
      </c>
      <c r="GN535" s="0" t="s">
        <v>6</v>
      </c>
      <c r="GP535" s="0" t="s">
        <v>36</v>
      </c>
      <c r="GS535" s="0" t="s">
        <v>142</v>
      </c>
    </row>
    <row r="536" customFormat="false" ht="13.2" hidden="false" customHeight="false" outlineLevel="0" collapsed="false">
      <c r="FY536" s="1" t="n">
        <v>5</v>
      </c>
      <c r="FZ536" s="0" t="s">
        <v>137</v>
      </c>
      <c r="GA536" s="0" t="s">
        <v>13</v>
      </c>
      <c r="GB536" s="0" t="s">
        <v>138</v>
      </c>
      <c r="GC536" s="0" t="s">
        <v>33</v>
      </c>
      <c r="GD536" s="0" t="s">
        <v>34</v>
      </c>
      <c r="GE536" s="0" t="s">
        <v>1598</v>
      </c>
      <c r="GF536" s="0" t="s">
        <v>1598</v>
      </c>
      <c r="GI536" s="0" t="s">
        <v>1599</v>
      </c>
      <c r="GJ536" s="0" t="s">
        <v>141</v>
      </c>
      <c r="GL536" s="0" t="s">
        <v>6</v>
      </c>
      <c r="GN536" s="0" t="s">
        <v>6</v>
      </c>
      <c r="GP536" s="0" t="s">
        <v>36</v>
      </c>
      <c r="GS536" s="0" t="s">
        <v>142</v>
      </c>
    </row>
    <row r="537" customFormat="false" ht="13.2" hidden="false" customHeight="false" outlineLevel="0" collapsed="false">
      <c r="FY537" s="1" t="n">
        <v>5</v>
      </c>
      <c r="FZ537" s="0" t="s">
        <v>137</v>
      </c>
      <c r="GA537" s="0" t="s">
        <v>13</v>
      </c>
      <c r="GB537" s="0" t="s">
        <v>138</v>
      </c>
      <c r="GC537" s="0" t="s">
        <v>33</v>
      </c>
      <c r="GD537" s="0" t="s">
        <v>34</v>
      </c>
      <c r="GE537" s="0" t="s">
        <v>1600</v>
      </c>
      <c r="GF537" s="0" t="s">
        <v>1600</v>
      </c>
      <c r="GI537" s="0" t="s">
        <v>1601</v>
      </c>
      <c r="GJ537" s="0" t="s">
        <v>141</v>
      </c>
      <c r="GL537" s="0" t="s">
        <v>6</v>
      </c>
      <c r="GN537" s="0" t="s">
        <v>6</v>
      </c>
      <c r="GP537" s="0" t="s">
        <v>36</v>
      </c>
      <c r="GS537" s="0" t="s">
        <v>142</v>
      </c>
    </row>
    <row r="538" customFormat="false" ht="13.2" hidden="false" customHeight="false" outlineLevel="0" collapsed="false">
      <c r="FY538" s="1" t="n">
        <v>5</v>
      </c>
      <c r="FZ538" s="0" t="s">
        <v>137</v>
      </c>
      <c r="GA538" s="0" t="s">
        <v>13</v>
      </c>
      <c r="GB538" s="0" t="s">
        <v>138</v>
      </c>
      <c r="GC538" s="0" t="s">
        <v>33</v>
      </c>
      <c r="GD538" s="0" t="s">
        <v>34</v>
      </c>
      <c r="GE538" s="0" t="s">
        <v>1602</v>
      </c>
      <c r="GF538" s="0" t="s">
        <v>1602</v>
      </c>
      <c r="GI538" s="0" t="s">
        <v>1603</v>
      </c>
      <c r="GJ538" s="0" t="s">
        <v>141</v>
      </c>
      <c r="GL538" s="0" t="s">
        <v>6</v>
      </c>
      <c r="GN538" s="0" t="s">
        <v>6</v>
      </c>
      <c r="GP538" s="0" t="s">
        <v>36</v>
      </c>
      <c r="GS538" s="0" t="s">
        <v>142</v>
      </c>
    </row>
    <row r="539" customFormat="false" ht="13.2" hidden="false" customHeight="false" outlineLevel="0" collapsed="false">
      <c r="FY539" s="1" t="n">
        <v>5</v>
      </c>
      <c r="FZ539" s="0" t="s">
        <v>137</v>
      </c>
      <c r="GA539" s="0" t="s">
        <v>13</v>
      </c>
      <c r="GB539" s="0" t="s">
        <v>138</v>
      </c>
      <c r="GC539" s="0" t="s">
        <v>33</v>
      </c>
      <c r="GD539" s="0" t="s">
        <v>34</v>
      </c>
      <c r="GE539" s="0" t="s">
        <v>1604</v>
      </c>
      <c r="GF539" s="0" t="s">
        <v>1604</v>
      </c>
      <c r="GI539" s="0" t="s">
        <v>1605</v>
      </c>
      <c r="GJ539" s="0" t="s">
        <v>141</v>
      </c>
      <c r="GL539" s="0" t="s">
        <v>6</v>
      </c>
      <c r="GN539" s="0" t="s">
        <v>6</v>
      </c>
      <c r="GP539" s="0" t="s">
        <v>36</v>
      </c>
      <c r="GS539" s="0" t="s">
        <v>142</v>
      </c>
    </row>
    <row r="540" customFormat="false" ht="13.2" hidden="false" customHeight="false" outlineLevel="0" collapsed="false">
      <c r="FY540" s="1" t="n">
        <v>5</v>
      </c>
      <c r="FZ540" s="0" t="s">
        <v>137</v>
      </c>
      <c r="GA540" s="0" t="s">
        <v>13</v>
      </c>
      <c r="GB540" s="0" t="s">
        <v>138</v>
      </c>
      <c r="GC540" s="0" t="s">
        <v>33</v>
      </c>
      <c r="GD540" s="0" t="s">
        <v>34</v>
      </c>
      <c r="GE540" s="0" t="s">
        <v>1606</v>
      </c>
      <c r="GF540" s="0" t="s">
        <v>1606</v>
      </c>
      <c r="GI540" s="0" t="s">
        <v>1607</v>
      </c>
      <c r="GJ540" s="0" t="s">
        <v>141</v>
      </c>
      <c r="GL540" s="0" t="s">
        <v>6</v>
      </c>
      <c r="GN540" s="0" t="s">
        <v>6</v>
      </c>
      <c r="GP540" s="0" t="s">
        <v>36</v>
      </c>
      <c r="GS540" s="0" t="s">
        <v>142</v>
      </c>
    </row>
    <row r="541" customFormat="false" ht="13.2" hidden="false" customHeight="false" outlineLevel="0" collapsed="false">
      <c r="FY541" s="1" t="n">
        <v>5</v>
      </c>
      <c r="FZ541" s="0" t="s">
        <v>137</v>
      </c>
      <c r="GA541" s="0" t="s">
        <v>13</v>
      </c>
      <c r="GB541" s="0" t="s">
        <v>138</v>
      </c>
      <c r="GC541" s="0" t="s">
        <v>33</v>
      </c>
      <c r="GD541" s="0" t="s">
        <v>34</v>
      </c>
      <c r="GE541" s="0" t="s">
        <v>1608</v>
      </c>
      <c r="GF541" s="0" t="s">
        <v>1608</v>
      </c>
      <c r="GI541" s="0" t="s">
        <v>1609</v>
      </c>
      <c r="GJ541" s="0" t="s">
        <v>141</v>
      </c>
      <c r="GL541" s="0" t="s">
        <v>6</v>
      </c>
      <c r="GN541" s="0" t="s">
        <v>6</v>
      </c>
      <c r="GP541" s="0" t="s">
        <v>36</v>
      </c>
      <c r="GS541" s="0" t="s">
        <v>142</v>
      </c>
    </row>
    <row r="542" customFormat="false" ht="13.2" hidden="false" customHeight="false" outlineLevel="0" collapsed="false">
      <c r="FY542" s="1" t="n">
        <v>5</v>
      </c>
      <c r="FZ542" s="0" t="s">
        <v>137</v>
      </c>
      <c r="GA542" s="0" t="s">
        <v>13</v>
      </c>
      <c r="GB542" s="0" t="s">
        <v>138</v>
      </c>
      <c r="GC542" s="0" t="s">
        <v>33</v>
      </c>
      <c r="GD542" s="0" t="s">
        <v>34</v>
      </c>
      <c r="GE542" s="0" t="s">
        <v>1610</v>
      </c>
      <c r="GF542" s="0" t="s">
        <v>1610</v>
      </c>
      <c r="GI542" s="0" t="s">
        <v>1611</v>
      </c>
      <c r="GJ542" s="0" t="s">
        <v>141</v>
      </c>
      <c r="GL542" s="0" t="s">
        <v>6</v>
      </c>
      <c r="GN542" s="0" t="s">
        <v>6</v>
      </c>
      <c r="GP542" s="0" t="s">
        <v>36</v>
      </c>
      <c r="GS542" s="0" t="s">
        <v>142</v>
      </c>
    </row>
    <row r="543" customFormat="false" ht="13.2" hidden="false" customHeight="false" outlineLevel="0" collapsed="false">
      <c r="FY543" s="1" t="n">
        <v>5</v>
      </c>
      <c r="FZ543" s="0" t="s">
        <v>172</v>
      </c>
      <c r="GA543" s="0" t="s">
        <v>13</v>
      </c>
      <c r="GB543" s="0" t="s">
        <v>9</v>
      </c>
      <c r="GJ543" s="0" t="s">
        <v>6</v>
      </c>
      <c r="GL543" s="0" t="s">
        <v>6</v>
      </c>
      <c r="GN543" s="0" t="s">
        <v>6</v>
      </c>
      <c r="GP543" s="0" t="s">
        <v>36</v>
      </c>
      <c r="GS543" s="0" t="s">
        <v>173</v>
      </c>
    </row>
    <row r="544" customFormat="false" ht="13.2" hidden="false" customHeight="false" outlineLevel="0" collapsed="false">
      <c r="FY544" s="1" t="n">
        <v>5</v>
      </c>
      <c r="FZ544" s="0" t="s">
        <v>181</v>
      </c>
      <c r="GA544" s="0" t="s">
        <v>13</v>
      </c>
      <c r="GB544" s="0" t="s">
        <v>9</v>
      </c>
      <c r="GJ544" s="0" t="s">
        <v>6</v>
      </c>
      <c r="GL544" s="0" t="s">
        <v>6</v>
      </c>
      <c r="GN544" s="0" t="s">
        <v>6</v>
      </c>
      <c r="GP544" s="0" t="s">
        <v>36</v>
      </c>
      <c r="GS544" s="0" t="s">
        <v>144</v>
      </c>
    </row>
    <row r="545" customFormat="false" ht="13.2" hidden="false" customHeight="false" outlineLevel="0" collapsed="false">
      <c r="FY545" s="1" t="n">
        <v>5</v>
      </c>
      <c r="FZ545" s="0" t="s">
        <v>1612</v>
      </c>
      <c r="GA545" s="0" t="s">
        <v>13</v>
      </c>
      <c r="GB545" s="0" t="s">
        <v>9</v>
      </c>
      <c r="GJ545" s="0" t="s">
        <v>6</v>
      </c>
      <c r="GL545" s="0" t="s">
        <v>6</v>
      </c>
      <c r="GN545" s="0" t="s">
        <v>6</v>
      </c>
      <c r="GO545" s="0" t="s">
        <v>307</v>
      </c>
      <c r="GP545" s="0" t="s">
        <v>36</v>
      </c>
      <c r="GS545" s="0" t="s">
        <v>306</v>
      </c>
    </row>
    <row r="1001" customFormat="false" ht="26.4" hidden="false" customHeight="false" outlineLevel="0" collapsed="false">
      <c r="IR1001" s="2" t="s">
        <v>1613</v>
      </c>
    </row>
    <row r="1002" customFormat="false" ht="39.6" hidden="false" customHeight="false" outlineLevel="0" collapsed="false">
      <c r="IR1002" s="2" t="s">
        <v>1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3.2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3" width="17.1"/>
    <col collapsed="false" customWidth="true" hidden="false" outlineLevel="0" max="3" min="3" style="3" width="39.43"/>
    <col collapsed="false" customWidth="false" hidden="false" outlineLevel="0" max="4" min="4" style="4" width="9.1"/>
    <col collapsed="false" customWidth="true" hidden="false" outlineLevel="0" max="5" min="5" style="5" width="11.43"/>
    <col collapsed="false" customWidth="true" hidden="false" outlineLevel="0" max="7" min="7" style="1" width="12.99"/>
    <col collapsed="false" customWidth="true" hidden="false" outlineLevel="0" max="26" min="26" style="1" width="35.87"/>
  </cols>
  <sheetData>
    <row r="1" customFormat="false" ht="45.6" hidden="false" customHeight="true" outlineLevel="0" collapsed="false">
      <c r="E1" s="4"/>
      <c r="F1" s="4"/>
      <c r="G1" s="4"/>
      <c r="Y1" s="1" t="n">
        <f aca="false">COUNTA($B$7:$B$65000)</f>
        <v>0</v>
      </c>
      <c r="Z1" s="6" t="s">
        <v>1615</v>
      </c>
      <c r="AA1" s="6" t="s">
        <v>226</v>
      </c>
    </row>
    <row r="2" customFormat="false" ht="46.2" hidden="false" customHeight="true" outlineLevel="0" collapsed="false">
      <c r="E2" s="4"/>
      <c r="F2" s="4"/>
      <c r="G2" s="4"/>
      <c r="Z2" s="1" t="s">
        <v>1616</v>
      </c>
      <c r="AA2" s="1" t="s">
        <v>231</v>
      </c>
    </row>
    <row r="3" customFormat="false" ht="42" hidden="false" customHeight="true" outlineLevel="0" collapsed="false">
      <c r="E3" s="4"/>
      <c r="F3" s="4"/>
      <c r="G3" s="4"/>
      <c r="Z3" s="1" t="s">
        <v>1617</v>
      </c>
      <c r="AA3" s="1" t="s">
        <v>241</v>
      </c>
    </row>
    <row r="4" customFormat="false" ht="48.6" hidden="false" customHeight="true" outlineLevel="0" collapsed="false">
      <c r="E4" s="4"/>
      <c r="F4" s="4"/>
      <c r="G4" s="4"/>
      <c r="Z4" s="1" t="s">
        <v>1618</v>
      </c>
      <c r="AA4" s="1" t="s">
        <v>247</v>
      </c>
    </row>
    <row r="5" customFormat="false" ht="37.95" hidden="false" customHeight="true" outlineLevel="0" collapsed="false">
      <c r="E5" s="4"/>
      <c r="F5" s="4"/>
      <c r="G5" s="4"/>
      <c r="Z5" s="1" t="s">
        <v>1619</v>
      </c>
      <c r="AA5" s="1" t="s">
        <v>253</v>
      </c>
    </row>
    <row r="6" customFormat="false" ht="34.2" hidden="false" customHeight="true" outlineLevel="0" collapsed="false">
      <c r="B6" s="7" t="s">
        <v>226</v>
      </c>
      <c r="C6" s="7" t="s">
        <v>1620</v>
      </c>
      <c r="D6" s="8" t="s">
        <v>1621</v>
      </c>
      <c r="E6" s="8" t="s">
        <v>1622</v>
      </c>
      <c r="F6" s="9"/>
      <c r="G6" s="9"/>
      <c r="Z6" s="1" t="s">
        <v>1623</v>
      </c>
      <c r="AA6" s="1" t="s">
        <v>259</v>
      </c>
    </row>
    <row r="7" customFormat="false" ht="13.2" hidden="false" customHeight="false" outlineLevel="0" collapsed="false">
      <c r="B7" s="10"/>
      <c r="C7" s="10"/>
      <c r="D7" s="11"/>
      <c r="E7" s="12"/>
      <c r="F7" s="9"/>
      <c r="G7" s="9"/>
      <c r="Z7" s="1" t="s">
        <v>1624</v>
      </c>
      <c r="AA7" s="1" t="s">
        <v>265</v>
      </c>
    </row>
    <row r="8" customFormat="false" ht="13.2" hidden="false" customHeight="false" outlineLevel="0" collapsed="false">
      <c r="B8" s="10"/>
      <c r="C8" s="10"/>
      <c r="D8" s="11"/>
      <c r="E8" s="12"/>
      <c r="F8" s="9"/>
      <c r="G8" s="9"/>
      <c r="Z8" s="1" t="s">
        <v>1625</v>
      </c>
      <c r="AA8" s="1" t="s">
        <v>271</v>
      </c>
    </row>
    <row r="9" customFormat="false" ht="13.2" hidden="false" customHeight="false" outlineLevel="0" collapsed="false">
      <c r="B9" s="10"/>
      <c r="C9" s="10"/>
      <c r="D9" s="11"/>
      <c r="E9" s="12"/>
      <c r="F9" s="9"/>
      <c r="G9" s="9"/>
      <c r="Z9" s="1" t="s">
        <v>1626</v>
      </c>
      <c r="AA9" s="1" t="s">
        <v>277</v>
      </c>
    </row>
    <row r="10" customFormat="false" ht="13.2" hidden="false" customHeight="false" outlineLevel="0" collapsed="false">
      <c r="B10" s="10"/>
      <c r="C10" s="10"/>
      <c r="D10" s="11"/>
      <c r="E10" s="12"/>
      <c r="F10" s="9"/>
      <c r="G10" s="9"/>
      <c r="Z10" s="1" t="s">
        <v>1627</v>
      </c>
      <c r="AA10" s="1" t="s">
        <v>283</v>
      </c>
    </row>
    <row r="11" customFormat="false" ht="13.2" hidden="false" customHeight="false" outlineLevel="0" collapsed="false">
      <c r="B11" s="10"/>
      <c r="C11" s="10"/>
      <c r="D11" s="11"/>
      <c r="E11" s="12"/>
      <c r="F11" s="9"/>
      <c r="G11" s="9"/>
      <c r="Z11" s="1" t="s">
        <v>1628</v>
      </c>
      <c r="AA11" s="1" t="s">
        <v>287</v>
      </c>
    </row>
    <row r="12" customFormat="false" ht="13.2" hidden="false" customHeight="false" outlineLevel="0" collapsed="false">
      <c r="B12" s="10"/>
      <c r="C12" s="10"/>
      <c r="D12" s="11"/>
      <c r="E12" s="12"/>
      <c r="F12" s="9"/>
      <c r="G12" s="9"/>
      <c r="Z12" s="1" t="s">
        <v>1629</v>
      </c>
      <c r="AA12" s="1" t="s">
        <v>293</v>
      </c>
    </row>
    <row r="13" customFormat="false" ht="13.2" hidden="false" customHeight="false" outlineLevel="0" collapsed="false">
      <c r="B13" s="10"/>
      <c r="C13" s="10"/>
      <c r="D13" s="11"/>
      <c r="E13" s="12"/>
      <c r="F13" s="9"/>
      <c r="G13" s="9"/>
      <c r="Z13" s="1" t="s">
        <v>1630</v>
      </c>
      <c r="AA13" s="1" t="s">
        <v>299</v>
      </c>
    </row>
    <row r="14" customFormat="false" ht="13.2" hidden="false" customHeight="false" outlineLevel="0" collapsed="false">
      <c r="B14" s="10"/>
      <c r="C14" s="10"/>
      <c r="D14" s="11"/>
      <c r="E14" s="12"/>
      <c r="F14" s="9"/>
      <c r="G14" s="9"/>
      <c r="Z14" s="1" t="s">
        <v>1631</v>
      </c>
      <c r="AA14" s="1" t="s">
        <v>304</v>
      </c>
    </row>
    <row r="15" customFormat="false" ht="13.2" hidden="false" customHeight="false" outlineLevel="0" collapsed="false">
      <c r="B15" s="10"/>
      <c r="C15" s="10"/>
      <c r="D15" s="11"/>
      <c r="E15" s="12"/>
      <c r="F15" s="9"/>
      <c r="G15" s="9"/>
      <c r="Z15" s="1" t="s">
        <v>1632</v>
      </c>
      <c r="AA15" s="1" t="s">
        <v>309</v>
      </c>
    </row>
    <row r="16" customFormat="false" ht="13.2" hidden="false" customHeight="false" outlineLevel="0" collapsed="false">
      <c r="B16" s="10"/>
      <c r="C16" s="10"/>
      <c r="D16" s="11"/>
      <c r="E16" s="12"/>
      <c r="F16" s="9"/>
      <c r="G16" s="9"/>
      <c r="Z16" s="1" t="s">
        <v>1633</v>
      </c>
      <c r="AA16" s="1" t="s">
        <v>312</v>
      </c>
    </row>
    <row r="17" customFormat="false" ht="13.2" hidden="false" customHeight="false" outlineLevel="0" collapsed="false">
      <c r="B17" s="10"/>
      <c r="C17" s="10"/>
      <c r="D17" s="11"/>
      <c r="E17" s="12"/>
      <c r="F17" s="9"/>
      <c r="G17" s="9"/>
      <c r="Z17" s="1" t="s">
        <v>1634</v>
      </c>
      <c r="AA17" s="1" t="s">
        <v>315</v>
      </c>
    </row>
    <row r="18" customFormat="false" ht="13.2" hidden="false" customHeight="false" outlineLevel="0" collapsed="false">
      <c r="B18" s="10"/>
      <c r="C18" s="10"/>
      <c r="D18" s="11"/>
      <c r="E18" s="12"/>
      <c r="F18" s="9"/>
      <c r="G18" s="9"/>
      <c r="Z18" s="1" t="s">
        <v>1635</v>
      </c>
      <c r="AA18" s="1" t="s">
        <v>321</v>
      </c>
    </row>
    <row r="19" customFormat="false" ht="13.2" hidden="false" customHeight="false" outlineLevel="0" collapsed="false">
      <c r="B19" s="10"/>
      <c r="C19" s="10"/>
      <c r="D19" s="11"/>
      <c r="E19" s="12"/>
      <c r="F19" s="9"/>
      <c r="G19" s="9"/>
      <c r="Z19" s="1" t="s">
        <v>1636</v>
      </c>
      <c r="AA19" s="1" t="s">
        <v>327</v>
      </c>
    </row>
    <row r="20" customFormat="false" ht="13.2" hidden="false" customHeight="false" outlineLevel="0" collapsed="false">
      <c r="B20" s="10"/>
      <c r="C20" s="10"/>
      <c r="D20" s="11"/>
      <c r="E20" s="12"/>
      <c r="F20" s="9"/>
      <c r="G20" s="9"/>
      <c r="Z20" s="1" t="s">
        <v>1637</v>
      </c>
      <c r="AA20" s="1" t="s">
        <v>331</v>
      </c>
    </row>
    <row r="21" customFormat="false" ht="13.2" hidden="false" customHeight="false" outlineLevel="0" collapsed="false">
      <c r="B21" s="10"/>
      <c r="C21" s="10"/>
      <c r="D21" s="11"/>
      <c r="E21" s="12"/>
      <c r="F21" s="9"/>
      <c r="G21" s="9"/>
      <c r="Z21" s="1" t="s">
        <v>1638</v>
      </c>
      <c r="AA21" s="1" t="s">
        <v>338</v>
      </c>
    </row>
    <row r="22" customFormat="false" ht="13.2" hidden="false" customHeight="false" outlineLevel="0" collapsed="false">
      <c r="B22" s="10"/>
      <c r="C22" s="10"/>
      <c r="D22" s="11"/>
      <c r="E22" s="12"/>
      <c r="F22" s="9"/>
      <c r="G22" s="9"/>
      <c r="Z22" s="1" t="s">
        <v>1639</v>
      </c>
      <c r="AA22" s="1" t="s">
        <v>344</v>
      </c>
    </row>
    <row r="23" customFormat="false" ht="13.2" hidden="false" customHeight="false" outlineLevel="0" collapsed="false">
      <c r="B23" s="10"/>
      <c r="C23" s="10"/>
      <c r="D23" s="11"/>
      <c r="E23" s="12"/>
      <c r="F23" s="9"/>
      <c r="G23" s="9"/>
      <c r="Z23" s="1" t="s">
        <v>1640</v>
      </c>
      <c r="AA23" s="1" t="s">
        <v>348</v>
      </c>
    </row>
    <row r="24" customFormat="false" ht="13.2" hidden="false" customHeight="false" outlineLevel="0" collapsed="false">
      <c r="B24" s="10"/>
      <c r="C24" s="10"/>
      <c r="D24" s="11"/>
      <c r="E24" s="12"/>
      <c r="F24" s="9"/>
      <c r="G24" s="9"/>
      <c r="AA24" s="1" t="s">
        <v>353</v>
      </c>
    </row>
    <row r="25" customFormat="false" ht="13.2" hidden="false" customHeight="false" outlineLevel="0" collapsed="false">
      <c r="B25" s="10"/>
      <c r="C25" s="10"/>
      <c r="D25" s="11"/>
      <c r="E25" s="12"/>
      <c r="F25" s="9"/>
      <c r="G25" s="9"/>
      <c r="AA25" s="1" t="s">
        <v>360</v>
      </c>
    </row>
    <row r="26" customFormat="false" ht="13.2" hidden="false" customHeight="false" outlineLevel="0" collapsed="false">
      <c r="B26" s="10"/>
      <c r="C26" s="10"/>
      <c r="D26" s="11"/>
      <c r="E26" s="12"/>
      <c r="F26" s="9"/>
      <c r="G26" s="9"/>
      <c r="AA26" s="1" t="s">
        <v>364</v>
      </c>
    </row>
    <row r="27" customFormat="false" ht="13.2" hidden="false" customHeight="false" outlineLevel="0" collapsed="false">
      <c r="B27" s="10"/>
      <c r="C27" s="10"/>
      <c r="D27" s="11"/>
      <c r="E27" s="12"/>
      <c r="F27" s="9"/>
      <c r="G27" s="9"/>
      <c r="AA27" s="1" t="s">
        <v>368</v>
      </c>
    </row>
    <row r="28" customFormat="false" ht="13.2" hidden="false" customHeight="false" outlineLevel="0" collapsed="false">
      <c r="B28" s="10"/>
      <c r="C28" s="10"/>
      <c r="D28" s="11"/>
      <c r="E28" s="12"/>
      <c r="F28" s="9"/>
      <c r="G28" s="9"/>
      <c r="AA28" s="1" t="s">
        <v>372</v>
      </c>
    </row>
    <row r="29" customFormat="false" ht="13.2" hidden="false" customHeight="false" outlineLevel="0" collapsed="false">
      <c r="B29" s="10"/>
      <c r="C29" s="10"/>
      <c r="D29" s="11"/>
      <c r="E29" s="12"/>
      <c r="F29" s="9"/>
      <c r="G29" s="9"/>
      <c r="AA29" s="1" t="s">
        <v>376</v>
      </c>
    </row>
    <row r="30" customFormat="false" ht="13.2" hidden="false" customHeight="false" outlineLevel="0" collapsed="false">
      <c r="B30" s="10"/>
      <c r="C30" s="10"/>
      <c r="D30" s="11"/>
      <c r="E30" s="12"/>
      <c r="F30" s="9"/>
      <c r="G30" s="9"/>
      <c r="AA30" s="1" t="s">
        <v>380</v>
      </c>
    </row>
    <row r="31" customFormat="false" ht="13.2" hidden="false" customHeight="false" outlineLevel="0" collapsed="false">
      <c r="B31" s="10"/>
      <c r="C31" s="10"/>
      <c r="D31" s="11"/>
      <c r="E31" s="12"/>
      <c r="F31" s="9"/>
      <c r="G31" s="9"/>
      <c r="AA31" s="1" t="s">
        <v>384</v>
      </c>
    </row>
    <row r="32" customFormat="false" ht="13.2" hidden="false" customHeight="false" outlineLevel="0" collapsed="false">
      <c r="B32" s="10"/>
      <c r="C32" s="10"/>
      <c r="D32" s="11"/>
      <c r="E32" s="12"/>
      <c r="F32" s="9"/>
      <c r="G32" s="9"/>
      <c r="AA32" s="1" t="s">
        <v>388</v>
      </c>
    </row>
    <row r="33" customFormat="false" ht="13.2" hidden="false" customHeight="false" outlineLevel="0" collapsed="false">
      <c r="B33" s="10"/>
      <c r="C33" s="10"/>
      <c r="D33" s="11"/>
      <c r="E33" s="12"/>
      <c r="F33" s="9"/>
      <c r="G33" s="9"/>
      <c r="AA33" s="1" t="s">
        <v>392</v>
      </c>
    </row>
    <row r="34" customFormat="false" ht="13.2" hidden="false" customHeight="false" outlineLevel="0" collapsed="false">
      <c r="B34" s="10"/>
      <c r="C34" s="10"/>
      <c r="D34" s="11"/>
      <c r="E34" s="12"/>
      <c r="F34" s="9"/>
      <c r="G34" s="9"/>
      <c r="AA34" s="1" t="s">
        <v>396</v>
      </c>
    </row>
    <row r="35" customFormat="false" ht="13.2" hidden="false" customHeight="false" outlineLevel="0" collapsed="false">
      <c r="B35" s="10"/>
      <c r="C35" s="10"/>
      <c r="D35" s="11"/>
      <c r="E35" s="12"/>
      <c r="F35" s="9"/>
      <c r="G35" s="9"/>
      <c r="AA35" s="1" t="s">
        <v>400</v>
      </c>
    </row>
    <row r="36" customFormat="false" ht="13.2" hidden="false" customHeight="false" outlineLevel="0" collapsed="false">
      <c r="B36" s="10"/>
      <c r="C36" s="10"/>
      <c r="D36" s="11"/>
      <c r="E36" s="12"/>
      <c r="F36" s="9"/>
      <c r="G36" s="9"/>
      <c r="AA36" s="1" t="s">
        <v>403</v>
      </c>
    </row>
    <row r="37" customFormat="false" ht="13.2" hidden="false" customHeight="false" outlineLevel="0" collapsed="false">
      <c r="B37" s="10"/>
      <c r="C37" s="10"/>
      <c r="D37" s="11"/>
      <c r="E37" s="12"/>
      <c r="F37" s="9"/>
      <c r="G37" s="9"/>
      <c r="AA37" s="1" t="s">
        <v>407</v>
      </c>
    </row>
    <row r="38" customFormat="false" ht="13.2" hidden="false" customHeight="false" outlineLevel="0" collapsed="false">
      <c r="B38" s="10"/>
      <c r="C38" s="10"/>
      <c r="D38" s="11"/>
      <c r="E38" s="12"/>
      <c r="F38" s="9"/>
      <c r="G38" s="9"/>
      <c r="AA38" s="1" t="s">
        <v>411</v>
      </c>
    </row>
    <row r="39" customFormat="false" ht="13.2" hidden="false" customHeight="false" outlineLevel="0" collapsed="false">
      <c r="B39" s="10"/>
      <c r="C39" s="10"/>
      <c r="D39" s="11"/>
      <c r="E39" s="12"/>
      <c r="F39" s="9"/>
      <c r="G39" s="9"/>
      <c r="AA39" s="1" t="s">
        <v>415</v>
      </c>
    </row>
    <row r="40" customFormat="false" ht="13.2" hidden="false" customHeight="false" outlineLevel="0" collapsed="false">
      <c r="B40" s="10"/>
      <c r="C40" s="10"/>
      <c r="D40" s="11"/>
      <c r="E40" s="12"/>
      <c r="F40" s="9"/>
      <c r="G40" s="9"/>
      <c r="AA40" s="1" t="s">
        <v>418</v>
      </c>
    </row>
    <row r="41" customFormat="false" ht="13.2" hidden="false" customHeight="false" outlineLevel="0" collapsed="false">
      <c r="B41" s="10"/>
      <c r="C41" s="10"/>
      <c r="D41" s="11"/>
      <c r="E41" s="12"/>
      <c r="F41" s="9"/>
      <c r="G41" s="9"/>
      <c r="AA41" s="1" t="s">
        <v>420</v>
      </c>
    </row>
    <row r="42" customFormat="false" ht="13.2" hidden="false" customHeight="false" outlineLevel="0" collapsed="false">
      <c r="B42" s="10"/>
      <c r="C42" s="10"/>
      <c r="D42" s="11"/>
      <c r="E42" s="12"/>
      <c r="F42" s="9"/>
      <c r="G42" s="9"/>
      <c r="AA42" s="1" t="s">
        <v>425</v>
      </c>
    </row>
    <row r="43" customFormat="false" ht="13.2" hidden="false" customHeight="false" outlineLevel="0" collapsed="false">
      <c r="B43" s="10"/>
      <c r="C43" s="10"/>
      <c r="D43" s="11"/>
      <c r="E43" s="12"/>
      <c r="F43" s="9"/>
      <c r="G43" s="9"/>
      <c r="AA43" s="1" t="s">
        <v>429</v>
      </c>
    </row>
    <row r="44" customFormat="false" ht="13.2" hidden="false" customHeight="false" outlineLevel="0" collapsed="false">
      <c r="B44" s="10"/>
      <c r="C44" s="10"/>
      <c r="D44" s="11"/>
      <c r="E44" s="12"/>
      <c r="F44" s="9"/>
      <c r="G44" s="9"/>
      <c r="AA44" s="1" t="s">
        <v>433</v>
      </c>
    </row>
    <row r="45" customFormat="false" ht="13.2" hidden="false" customHeight="false" outlineLevel="0" collapsed="false">
      <c r="B45" s="10"/>
      <c r="C45" s="10"/>
      <c r="D45" s="11"/>
      <c r="E45" s="12"/>
      <c r="F45" s="9"/>
      <c r="G45" s="9"/>
      <c r="AA45" s="1" t="s">
        <v>437</v>
      </c>
    </row>
    <row r="46" customFormat="false" ht="13.2" hidden="false" customHeight="false" outlineLevel="0" collapsed="false">
      <c r="B46" s="10"/>
      <c r="C46" s="10"/>
      <c r="D46" s="11"/>
      <c r="E46" s="12"/>
      <c r="F46" s="9"/>
      <c r="G46" s="9"/>
      <c r="AA46" s="1" t="s">
        <v>441</v>
      </c>
    </row>
    <row r="47" customFormat="false" ht="13.2" hidden="false" customHeight="false" outlineLevel="0" collapsed="false">
      <c r="B47" s="10"/>
      <c r="C47" s="10"/>
      <c r="D47" s="11"/>
      <c r="E47" s="12"/>
      <c r="F47" s="9"/>
      <c r="G47" s="9"/>
      <c r="AA47" s="1" t="s">
        <v>445</v>
      </c>
    </row>
    <row r="48" customFormat="false" ht="13.2" hidden="false" customHeight="false" outlineLevel="0" collapsed="false">
      <c r="B48" s="10"/>
      <c r="C48" s="10"/>
      <c r="D48" s="11"/>
      <c r="E48" s="12"/>
      <c r="F48" s="9"/>
      <c r="G48" s="9"/>
      <c r="AA48" s="1" t="s">
        <v>449</v>
      </c>
    </row>
    <row r="49" customFormat="false" ht="13.2" hidden="false" customHeight="false" outlineLevel="0" collapsed="false">
      <c r="B49" s="10"/>
      <c r="C49" s="10"/>
      <c r="D49" s="11"/>
      <c r="E49" s="12"/>
      <c r="F49" s="9"/>
      <c r="G49" s="9"/>
      <c r="AA49" s="1" t="s">
        <v>453</v>
      </c>
    </row>
    <row r="50" customFormat="false" ht="13.2" hidden="false" customHeight="false" outlineLevel="0" collapsed="false">
      <c r="B50" s="10"/>
      <c r="C50" s="10"/>
      <c r="D50" s="11"/>
      <c r="E50" s="12"/>
      <c r="F50" s="9"/>
      <c r="G50" s="9"/>
      <c r="AA50" s="1" t="s">
        <v>457</v>
      </c>
    </row>
    <row r="51" customFormat="false" ht="13.2" hidden="false" customHeight="false" outlineLevel="0" collapsed="false">
      <c r="B51" s="10"/>
      <c r="C51" s="10"/>
      <c r="D51" s="11"/>
      <c r="E51" s="12"/>
      <c r="F51" s="9"/>
      <c r="G51" s="9"/>
      <c r="AA51" s="1" t="s">
        <v>461</v>
      </c>
    </row>
    <row r="52" customFormat="false" ht="13.2" hidden="false" customHeight="false" outlineLevel="0" collapsed="false">
      <c r="B52" s="10"/>
      <c r="C52" s="10"/>
      <c r="D52" s="11"/>
      <c r="E52" s="12"/>
      <c r="F52" s="9"/>
      <c r="G52" s="9"/>
      <c r="AA52" s="1" t="s">
        <v>465</v>
      </c>
    </row>
    <row r="53" customFormat="false" ht="13.2" hidden="false" customHeight="false" outlineLevel="0" collapsed="false">
      <c r="B53" s="10"/>
      <c r="C53" s="10"/>
      <c r="D53" s="11"/>
      <c r="E53" s="12"/>
      <c r="F53" s="9"/>
      <c r="G53" s="9"/>
      <c r="AA53" s="1" t="s">
        <v>469</v>
      </c>
    </row>
    <row r="54" customFormat="false" ht="13.2" hidden="false" customHeight="false" outlineLevel="0" collapsed="false">
      <c r="B54" s="10"/>
      <c r="C54" s="10"/>
      <c r="D54" s="11"/>
      <c r="E54" s="12"/>
      <c r="F54" s="9"/>
      <c r="G54" s="9"/>
      <c r="AA54" s="1" t="s">
        <v>473</v>
      </c>
    </row>
    <row r="55" customFormat="false" ht="13.2" hidden="false" customHeight="false" outlineLevel="0" collapsed="false">
      <c r="B55" s="10"/>
      <c r="C55" s="10"/>
      <c r="D55" s="11"/>
      <c r="E55" s="12"/>
      <c r="F55" s="9"/>
      <c r="G55" s="9"/>
      <c r="AA55" s="1" t="s">
        <v>477</v>
      </c>
    </row>
    <row r="56" customFormat="false" ht="13.2" hidden="false" customHeight="false" outlineLevel="0" collapsed="false">
      <c r="B56" s="10"/>
      <c r="C56" s="10"/>
      <c r="D56" s="11"/>
      <c r="E56" s="12"/>
      <c r="F56" s="9"/>
      <c r="G56" s="9"/>
      <c r="AA56" s="1" t="s">
        <v>481</v>
      </c>
    </row>
    <row r="57" customFormat="false" ht="13.2" hidden="false" customHeight="false" outlineLevel="0" collapsed="false">
      <c r="B57" s="10"/>
      <c r="C57" s="10"/>
      <c r="D57" s="11"/>
      <c r="E57" s="12"/>
      <c r="F57" s="9"/>
      <c r="G57" s="9"/>
      <c r="AA57" s="1" t="s">
        <v>485</v>
      </c>
    </row>
    <row r="58" customFormat="false" ht="13.2" hidden="false" customHeight="false" outlineLevel="0" collapsed="false">
      <c r="B58" s="10"/>
      <c r="C58" s="10"/>
      <c r="D58" s="11"/>
      <c r="E58" s="12"/>
      <c r="F58" s="9"/>
      <c r="G58" s="9"/>
      <c r="AA58" s="1" t="s">
        <v>489</v>
      </c>
    </row>
    <row r="59" customFormat="false" ht="13.2" hidden="false" customHeight="false" outlineLevel="0" collapsed="false">
      <c r="B59" s="10"/>
      <c r="C59" s="10"/>
      <c r="D59" s="11"/>
      <c r="E59" s="12"/>
      <c r="F59" s="9"/>
      <c r="G59" s="9"/>
      <c r="AA59" s="1" t="s">
        <v>493</v>
      </c>
    </row>
    <row r="60" customFormat="false" ht="13.2" hidden="false" customHeight="false" outlineLevel="0" collapsed="false">
      <c r="B60" s="10"/>
      <c r="C60" s="10"/>
      <c r="D60" s="11"/>
      <c r="E60" s="12"/>
      <c r="F60" s="9"/>
      <c r="G60" s="9"/>
      <c r="AA60" s="1" t="s">
        <v>497</v>
      </c>
    </row>
    <row r="61" customFormat="false" ht="13.2" hidden="false" customHeight="false" outlineLevel="0" collapsed="false">
      <c r="B61" s="10"/>
      <c r="C61" s="10"/>
      <c r="D61" s="11"/>
      <c r="E61" s="12"/>
      <c r="F61" s="9"/>
      <c r="G61" s="9"/>
      <c r="AA61" s="1" t="s">
        <v>501</v>
      </c>
    </row>
    <row r="62" customFormat="false" ht="13.2" hidden="false" customHeight="false" outlineLevel="0" collapsed="false">
      <c r="B62" s="10"/>
      <c r="C62" s="10"/>
      <c r="D62" s="11"/>
      <c r="E62" s="12"/>
      <c r="F62" s="9"/>
      <c r="G62" s="9"/>
      <c r="AA62" s="1" t="s">
        <v>503</v>
      </c>
    </row>
    <row r="63" customFormat="false" ht="13.2" hidden="false" customHeight="false" outlineLevel="0" collapsed="false">
      <c r="B63" s="10"/>
      <c r="C63" s="10"/>
      <c r="D63" s="11"/>
      <c r="E63" s="12"/>
      <c r="F63" s="9"/>
      <c r="G63" s="9"/>
      <c r="AA63" s="1" t="s">
        <v>505</v>
      </c>
    </row>
    <row r="64" customFormat="false" ht="13.2" hidden="false" customHeight="false" outlineLevel="0" collapsed="false">
      <c r="B64" s="10"/>
      <c r="C64" s="10"/>
      <c r="D64" s="11"/>
      <c r="E64" s="12"/>
      <c r="F64" s="9"/>
      <c r="G64" s="9"/>
      <c r="AA64" s="1" t="s">
        <v>509</v>
      </c>
    </row>
    <row r="65" customFormat="false" ht="13.2" hidden="false" customHeight="false" outlineLevel="0" collapsed="false">
      <c r="B65" s="10"/>
      <c r="C65" s="10"/>
      <c r="D65" s="11"/>
      <c r="E65" s="12"/>
      <c r="F65" s="9"/>
      <c r="G65" s="9"/>
      <c r="AA65" s="1" t="s">
        <v>513</v>
      </c>
    </row>
    <row r="66" customFormat="false" ht="13.2" hidden="false" customHeight="false" outlineLevel="0" collapsed="false">
      <c r="B66" s="10"/>
      <c r="C66" s="10"/>
      <c r="D66" s="11"/>
      <c r="E66" s="12"/>
      <c r="F66" s="9"/>
      <c r="G66" s="9"/>
      <c r="AA66" s="1" t="s">
        <v>517</v>
      </c>
    </row>
    <row r="67" customFormat="false" ht="13.2" hidden="false" customHeight="false" outlineLevel="0" collapsed="false">
      <c r="B67" s="10"/>
      <c r="C67" s="10"/>
      <c r="D67" s="11"/>
      <c r="E67" s="12"/>
      <c r="F67" s="9"/>
      <c r="G67" s="9"/>
      <c r="AA67" s="1" t="s">
        <v>521</v>
      </c>
    </row>
    <row r="68" customFormat="false" ht="13.2" hidden="false" customHeight="false" outlineLevel="0" collapsed="false">
      <c r="B68" s="10"/>
      <c r="C68" s="10"/>
      <c r="D68" s="11"/>
      <c r="E68" s="12"/>
      <c r="F68" s="9"/>
      <c r="G68" s="9"/>
      <c r="AA68" s="1" t="s">
        <v>525</v>
      </c>
    </row>
    <row r="69" customFormat="false" ht="13.2" hidden="false" customHeight="false" outlineLevel="0" collapsed="false">
      <c r="B69" s="10"/>
      <c r="C69" s="10"/>
      <c r="D69" s="11"/>
      <c r="E69" s="12"/>
      <c r="F69" s="9"/>
      <c r="G69" s="9"/>
      <c r="AA69" s="1" t="s">
        <v>529</v>
      </c>
    </row>
    <row r="70" customFormat="false" ht="13.2" hidden="false" customHeight="false" outlineLevel="0" collapsed="false">
      <c r="B70" s="10"/>
      <c r="C70" s="10"/>
      <c r="D70" s="11"/>
      <c r="E70" s="12"/>
      <c r="F70" s="9"/>
      <c r="G70" s="9"/>
      <c r="AA70" s="1" t="s">
        <v>533</v>
      </c>
    </row>
    <row r="71" customFormat="false" ht="13.2" hidden="false" customHeight="false" outlineLevel="0" collapsed="false">
      <c r="B71" s="10"/>
      <c r="C71" s="10"/>
      <c r="D71" s="11"/>
      <c r="E71" s="12"/>
      <c r="F71" s="9"/>
      <c r="G71" s="9"/>
      <c r="AA71" s="1" t="s">
        <v>537</v>
      </c>
    </row>
    <row r="72" customFormat="false" ht="13.2" hidden="false" customHeight="false" outlineLevel="0" collapsed="false">
      <c r="B72" s="10"/>
      <c r="C72" s="10"/>
      <c r="D72" s="11"/>
      <c r="E72" s="12"/>
      <c r="F72" s="9"/>
      <c r="G72" s="9"/>
      <c r="AA72" s="1" t="s">
        <v>541</v>
      </c>
    </row>
    <row r="73" customFormat="false" ht="13.2" hidden="false" customHeight="false" outlineLevel="0" collapsed="false">
      <c r="B73" s="10"/>
      <c r="C73" s="10"/>
      <c r="D73" s="11"/>
      <c r="E73" s="12"/>
      <c r="F73" s="9"/>
      <c r="G73" s="9"/>
      <c r="AA73" s="1" t="s">
        <v>545</v>
      </c>
    </row>
    <row r="74" customFormat="false" ht="13.2" hidden="false" customHeight="false" outlineLevel="0" collapsed="false">
      <c r="B74" s="10"/>
      <c r="C74" s="10"/>
      <c r="D74" s="11"/>
      <c r="E74" s="12"/>
      <c r="F74" s="9"/>
      <c r="G74" s="9"/>
      <c r="AA74" s="1" t="s">
        <v>547</v>
      </c>
    </row>
    <row r="75" customFormat="false" ht="13.2" hidden="false" customHeight="false" outlineLevel="0" collapsed="false">
      <c r="B75" s="10"/>
      <c r="C75" s="10"/>
      <c r="D75" s="11"/>
      <c r="E75" s="12"/>
      <c r="F75" s="9"/>
      <c r="G75" s="9"/>
      <c r="AA75" s="1" t="s">
        <v>551</v>
      </c>
    </row>
    <row r="76" customFormat="false" ht="13.2" hidden="false" customHeight="false" outlineLevel="0" collapsed="false">
      <c r="B76" s="10"/>
      <c r="C76" s="10"/>
      <c r="D76" s="11"/>
      <c r="E76" s="12"/>
      <c r="F76" s="9"/>
      <c r="G76" s="9"/>
      <c r="AA76" s="1" t="s">
        <v>555</v>
      </c>
    </row>
    <row r="77" customFormat="false" ht="13.2" hidden="false" customHeight="false" outlineLevel="0" collapsed="false">
      <c r="B77" s="10"/>
      <c r="C77" s="10"/>
      <c r="D77" s="11"/>
      <c r="E77" s="12"/>
      <c r="F77" s="9"/>
      <c r="G77" s="9"/>
      <c r="AA77" s="1" t="s">
        <v>559</v>
      </c>
    </row>
    <row r="78" customFormat="false" ht="13.2" hidden="false" customHeight="false" outlineLevel="0" collapsed="false">
      <c r="B78" s="10"/>
      <c r="C78" s="10"/>
      <c r="D78" s="11"/>
      <c r="E78" s="12"/>
      <c r="F78" s="9"/>
      <c r="G78" s="9"/>
      <c r="AA78" s="1" t="s">
        <v>563</v>
      </c>
    </row>
    <row r="79" customFormat="false" ht="13.2" hidden="false" customHeight="false" outlineLevel="0" collapsed="false">
      <c r="B79" s="10"/>
      <c r="C79" s="10"/>
      <c r="D79" s="11"/>
      <c r="E79" s="12"/>
      <c r="F79" s="9"/>
      <c r="G79" s="9"/>
      <c r="AA79" s="1" t="s">
        <v>567</v>
      </c>
    </row>
    <row r="80" customFormat="false" ht="13.2" hidden="false" customHeight="false" outlineLevel="0" collapsed="false">
      <c r="B80" s="10"/>
      <c r="C80" s="10"/>
      <c r="D80" s="11"/>
      <c r="E80" s="12"/>
      <c r="F80" s="9"/>
      <c r="G80" s="9"/>
      <c r="AA80" s="1" t="s">
        <v>571</v>
      </c>
    </row>
    <row r="81" customFormat="false" ht="13.2" hidden="false" customHeight="false" outlineLevel="0" collapsed="false">
      <c r="B81" s="10"/>
      <c r="C81" s="10"/>
      <c r="D81" s="11"/>
      <c r="E81" s="12"/>
      <c r="F81" s="9"/>
      <c r="G81" s="9"/>
      <c r="AA81" s="1" t="s">
        <v>575</v>
      </c>
    </row>
    <row r="82" customFormat="false" ht="13.2" hidden="false" customHeight="false" outlineLevel="0" collapsed="false">
      <c r="B82" s="10"/>
      <c r="C82" s="10"/>
      <c r="D82" s="11"/>
      <c r="E82" s="12"/>
      <c r="F82" s="9"/>
      <c r="G82" s="9"/>
      <c r="AA82" s="1" t="s">
        <v>579</v>
      </c>
    </row>
    <row r="83" customFormat="false" ht="13.2" hidden="false" customHeight="false" outlineLevel="0" collapsed="false">
      <c r="B83" s="10"/>
      <c r="C83" s="10"/>
      <c r="D83" s="11"/>
      <c r="E83" s="12"/>
      <c r="F83" s="9"/>
      <c r="G83" s="9"/>
      <c r="AA83" s="1" t="s">
        <v>583</v>
      </c>
    </row>
    <row r="84" customFormat="false" ht="13.2" hidden="false" customHeight="false" outlineLevel="0" collapsed="false">
      <c r="B84" s="10"/>
      <c r="C84" s="10"/>
      <c r="D84" s="11"/>
      <c r="E84" s="12"/>
      <c r="F84" s="9"/>
      <c r="G84" s="9"/>
      <c r="AA84" s="1" t="s">
        <v>587</v>
      </c>
    </row>
    <row r="85" customFormat="false" ht="13.2" hidden="false" customHeight="false" outlineLevel="0" collapsed="false">
      <c r="B85" s="10"/>
      <c r="C85" s="10"/>
      <c r="D85" s="11"/>
      <c r="E85" s="12"/>
      <c r="F85" s="9"/>
      <c r="G85" s="9"/>
      <c r="AA85" s="1" t="s">
        <v>591</v>
      </c>
    </row>
    <row r="86" customFormat="false" ht="13.2" hidden="false" customHeight="false" outlineLevel="0" collapsed="false">
      <c r="B86" s="10"/>
      <c r="C86" s="10"/>
      <c r="D86" s="11"/>
      <c r="E86" s="12"/>
      <c r="F86" s="9"/>
      <c r="G86" s="9"/>
      <c r="AA86" s="1" t="s">
        <v>595</v>
      </c>
    </row>
    <row r="87" customFormat="false" ht="13.2" hidden="false" customHeight="false" outlineLevel="0" collapsed="false">
      <c r="B87" s="10"/>
      <c r="C87" s="10"/>
      <c r="D87" s="11"/>
      <c r="E87" s="12"/>
      <c r="F87" s="9"/>
      <c r="G87" s="9"/>
      <c r="AA87" s="1" t="s">
        <v>599</v>
      </c>
    </row>
    <row r="88" customFormat="false" ht="13.2" hidden="false" customHeight="false" outlineLevel="0" collapsed="false">
      <c r="B88" s="10"/>
      <c r="C88" s="10"/>
      <c r="D88" s="11"/>
      <c r="E88" s="12"/>
      <c r="F88" s="9"/>
      <c r="G88" s="9"/>
      <c r="AA88" s="1" t="s">
        <v>603</v>
      </c>
    </row>
    <row r="89" customFormat="false" ht="13.2" hidden="false" customHeight="false" outlineLevel="0" collapsed="false">
      <c r="B89" s="10"/>
      <c r="C89" s="10"/>
      <c r="D89" s="11"/>
      <c r="E89" s="12"/>
      <c r="F89" s="9"/>
      <c r="G89" s="9"/>
      <c r="AA89" s="1" t="s">
        <v>607</v>
      </c>
    </row>
    <row r="90" customFormat="false" ht="13.2" hidden="false" customHeight="false" outlineLevel="0" collapsed="false">
      <c r="B90" s="10"/>
      <c r="C90" s="10"/>
      <c r="D90" s="11"/>
      <c r="E90" s="12"/>
      <c r="F90" s="9"/>
      <c r="G90" s="9"/>
      <c r="AA90" s="1" t="s">
        <v>611</v>
      </c>
    </row>
    <row r="91" customFormat="false" ht="13.2" hidden="false" customHeight="false" outlineLevel="0" collapsed="false">
      <c r="B91" s="10"/>
      <c r="C91" s="10"/>
      <c r="D91" s="11"/>
      <c r="E91" s="12"/>
      <c r="F91" s="9"/>
      <c r="G91" s="9"/>
      <c r="AA91" s="1" t="s">
        <v>614</v>
      </c>
    </row>
    <row r="92" customFormat="false" ht="13.2" hidden="false" customHeight="false" outlineLevel="0" collapsed="false">
      <c r="B92" s="10"/>
      <c r="C92" s="10"/>
      <c r="D92" s="11"/>
      <c r="E92" s="12"/>
      <c r="F92" s="9"/>
      <c r="G92" s="9"/>
      <c r="AA92" s="1" t="s">
        <v>618</v>
      </c>
    </row>
    <row r="93" customFormat="false" ht="13.2" hidden="false" customHeight="false" outlineLevel="0" collapsed="false">
      <c r="B93" s="10"/>
      <c r="C93" s="10"/>
      <c r="D93" s="11"/>
      <c r="E93" s="12"/>
      <c r="F93" s="9"/>
      <c r="G93" s="9"/>
      <c r="AA93" s="1" t="s">
        <v>622</v>
      </c>
    </row>
    <row r="94" customFormat="false" ht="13.2" hidden="false" customHeight="false" outlineLevel="0" collapsed="false">
      <c r="B94" s="10"/>
      <c r="C94" s="10"/>
      <c r="D94" s="11"/>
      <c r="E94" s="12"/>
      <c r="F94" s="9"/>
      <c r="G94" s="9"/>
      <c r="AA94" s="1" t="s">
        <v>626</v>
      </c>
    </row>
    <row r="95" customFormat="false" ht="13.2" hidden="false" customHeight="false" outlineLevel="0" collapsed="false">
      <c r="B95" s="10"/>
      <c r="C95" s="10"/>
      <c r="D95" s="11"/>
      <c r="E95" s="12"/>
      <c r="F95" s="9"/>
      <c r="G95" s="9"/>
      <c r="AA95" s="1" t="s">
        <v>630</v>
      </c>
    </row>
    <row r="96" customFormat="false" ht="13.2" hidden="false" customHeight="false" outlineLevel="0" collapsed="false">
      <c r="B96" s="10"/>
      <c r="C96" s="10"/>
      <c r="D96" s="11"/>
      <c r="E96" s="12"/>
      <c r="F96" s="9"/>
      <c r="G96" s="9"/>
      <c r="AA96" s="1" t="s">
        <v>634</v>
      </c>
    </row>
    <row r="97" customFormat="false" ht="13.2" hidden="false" customHeight="false" outlineLevel="0" collapsed="false">
      <c r="B97" s="10"/>
      <c r="C97" s="10"/>
      <c r="D97" s="11"/>
      <c r="E97" s="12"/>
      <c r="F97" s="9"/>
      <c r="G97" s="9"/>
      <c r="AA97" s="1" t="s">
        <v>638</v>
      </c>
    </row>
    <row r="98" customFormat="false" ht="13.2" hidden="false" customHeight="false" outlineLevel="0" collapsed="false">
      <c r="B98" s="10"/>
      <c r="C98" s="10"/>
      <c r="D98" s="11"/>
      <c r="E98" s="12"/>
      <c r="F98" s="9"/>
      <c r="G98" s="9"/>
      <c r="AA98" s="1" t="s">
        <v>642</v>
      </c>
    </row>
    <row r="99" customFormat="false" ht="13.2" hidden="false" customHeight="false" outlineLevel="0" collapsed="false">
      <c r="B99" s="10"/>
      <c r="C99" s="10"/>
      <c r="D99" s="11"/>
      <c r="E99" s="12"/>
      <c r="F99" s="9"/>
      <c r="G99" s="9"/>
      <c r="AA99" s="1" t="s">
        <v>645</v>
      </c>
    </row>
    <row r="100" customFormat="false" ht="13.2" hidden="false" customHeight="false" outlineLevel="0" collapsed="false">
      <c r="B100" s="10"/>
      <c r="C100" s="10"/>
      <c r="D100" s="11"/>
      <c r="E100" s="12"/>
      <c r="F100" s="9"/>
      <c r="G100" s="9"/>
      <c r="AA100" s="1" t="s">
        <v>649</v>
      </c>
    </row>
    <row r="101" customFormat="false" ht="13.2" hidden="false" customHeight="false" outlineLevel="0" collapsed="false">
      <c r="B101" s="10"/>
      <c r="C101" s="10"/>
      <c r="D101" s="11"/>
      <c r="E101" s="12"/>
      <c r="F101" s="9"/>
      <c r="G101" s="9"/>
      <c r="AA101" s="1" t="s">
        <v>653</v>
      </c>
    </row>
    <row r="102" customFormat="false" ht="13.2" hidden="false" customHeight="false" outlineLevel="0" collapsed="false">
      <c r="B102" s="10"/>
      <c r="C102" s="10"/>
      <c r="D102" s="11"/>
      <c r="E102" s="12"/>
      <c r="F102" s="9"/>
      <c r="G102" s="9"/>
      <c r="AA102" s="1" t="s">
        <v>657</v>
      </c>
    </row>
    <row r="103" customFormat="false" ht="13.2" hidden="false" customHeight="false" outlineLevel="0" collapsed="false">
      <c r="B103" s="10"/>
      <c r="C103" s="10"/>
      <c r="D103" s="11"/>
      <c r="E103" s="12"/>
      <c r="F103" s="9"/>
      <c r="G103" s="9"/>
      <c r="AA103" s="1" t="s">
        <v>661</v>
      </c>
    </row>
    <row r="104" customFormat="false" ht="13.2" hidden="false" customHeight="false" outlineLevel="0" collapsed="false">
      <c r="B104" s="10"/>
      <c r="C104" s="10"/>
      <c r="D104" s="11"/>
      <c r="E104" s="12"/>
      <c r="F104" s="9"/>
      <c r="G104" s="9"/>
      <c r="AA104" s="1" t="s">
        <v>665</v>
      </c>
    </row>
    <row r="105" customFormat="false" ht="13.2" hidden="false" customHeight="false" outlineLevel="0" collapsed="false">
      <c r="B105" s="10"/>
      <c r="C105" s="10"/>
      <c r="D105" s="11"/>
      <c r="E105" s="12"/>
      <c r="F105" s="9"/>
      <c r="G105" s="9"/>
      <c r="AA105" s="1" t="s">
        <v>669</v>
      </c>
    </row>
    <row r="106" customFormat="false" ht="13.2" hidden="false" customHeight="false" outlineLevel="0" collapsed="false">
      <c r="B106" s="10"/>
      <c r="C106" s="10"/>
      <c r="D106" s="11"/>
      <c r="E106" s="12"/>
      <c r="F106" s="9"/>
      <c r="G106" s="9"/>
      <c r="AA106" s="1" t="s">
        <v>673</v>
      </c>
    </row>
    <row r="107" customFormat="false" ht="13.2" hidden="false" customHeight="false" outlineLevel="0" collapsed="false">
      <c r="B107" s="10"/>
      <c r="C107" s="10"/>
      <c r="D107" s="11"/>
      <c r="E107" s="12"/>
      <c r="F107" s="9"/>
      <c r="G107" s="9"/>
      <c r="AA107" s="1" t="s">
        <v>677</v>
      </c>
    </row>
    <row r="108" customFormat="false" ht="13.2" hidden="false" customHeight="false" outlineLevel="0" collapsed="false">
      <c r="B108" s="10"/>
      <c r="C108" s="10"/>
      <c r="D108" s="11"/>
      <c r="E108" s="12"/>
      <c r="F108" s="9"/>
      <c r="G108" s="9"/>
      <c r="AA108" s="1" t="s">
        <v>681</v>
      </c>
    </row>
    <row r="109" customFormat="false" ht="13.2" hidden="false" customHeight="false" outlineLevel="0" collapsed="false">
      <c r="B109" s="10"/>
      <c r="C109" s="10"/>
      <c r="D109" s="11"/>
      <c r="E109" s="12"/>
      <c r="F109" s="9"/>
      <c r="G109" s="9"/>
      <c r="AA109" s="1" t="s">
        <v>685</v>
      </c>
    </row>
    <row r="110" customFormat="false" ht="13.2" hidden="false" customHeight="false" outlineLevel="0" collapsed="false">
      <c r="B110" s="10"/>
      <c r="C110" s="10"/>
      <c r="D110" s="11"/>
      <c r="E110" s="12"/>
      <c r="F110" s="9"/>
      <c r="G110" s="9"/>
      <c r="AA110" s="1" t="s">
        <v>689</v>
      </c>
    </row>
    <row r="111" customFormat="false" ht="13.2" hidden="false" customHeight="false" outlineLevel="0" collapsed="false">
      <c r="B111" s="10"/>
      <c r="C111" s="10"/>
      <c r="D111" s="11"/>
      <c r="E111" s="12"/>
      <c r="F111" s="9"/>
      <c r="G111" s="9"/>
      <c r="AA111" s="1" t="s">
        <v>693</v>
      </c>
    </row>
    <row r="112" customFormat="false" ht="13.2" hidden="false" customHeight="false" outlineLevel="0" collapsed="false">
      <c r="B112" s="10"/>
      <c r="C112" s="10"/>
      <c r="D112" s="11"/>
      <c r="E112" s="12"/>
      <c r="F112" s="9"/>
      <c r="G112" s="9"/>
      <c r="AA112" s="1" t="s">
        <v>697</v>
      </c>
    </row>
    <row r="113" customFormat="false" ht="13.2" hidden="false" customHeight="false" outlineLevel="0" collapsed="false">
      <c r="B113" s="10"/>
      <c r="C113" s="10"/>
      <c r="D113" s="11"/>
      <c r="E113" s="12"/>
      <c r="F113" s="9"/>
      <c r="G113" s="9"/>
      <c r="AA113" s="1" t="s">
        <v>701</v>
      </c>
    </row>
    <row r="114" customFormat="false" ht="13.2" hidden="false" customHeight="false" outlineLevel="0" collapsed="false">
      <c r="B114" s="10"/>
      <c r="C114" s="10"/>
      <c r="D114" s="11"/>
      <c r="E114" s="12"/>
      <c r="F114" s="9"/>
      <c r="G114" s="9"/>
      <c r="AA114" s="1" t="s">
        <v>705</v>
      </c>
    </row>
    <row r="115" customFormat="false" ht="13.2" hidden="false" customHeight="false" outlineLevel="0" collapsed="false">
      <c r="B115" s="10"/>
      <c r="C115" s="10"/>
      <c r="D115" s="11"/>
      <c r="E115" s="12"/>
      <c r="F115" s="9"/>
      <c r="G115" s="9"/>
      <c r="AA115" s="1" t="s">
        <v>709</v>
      </c>
    </row>
    <row r="116" customFormat="false" ht="13.2" hidden="false" customHeight="false" outlineLevel="0" collapsed="false">
      <c r="B116" s="10"/>
      <c r="C116" s="10"/>
      <c r="D116" s="11"/>
      <c r="E116" s="12"/>
      <c r="F116" s="9"/>
      <c r="G116" s="9"/>
      <c r="AA116" s="1" t="s">
        <v>713</v>
      </c>
    </row>
    <row r="117" customFormat="false" ht="13.2" hidden="false" customHeight="false" outlineLevel="0" collapsed="false">
      <c r="B117" s="10"/>
      <c r="C117" s="10"/>
      <c r="D117" s="11"/>
      <c r="E117" s="12"/>
      <c r="F117" s="9"/>
      <c r="G117" s="9"/>
      <c r="AA117" s="1" t="s">
        <v>717</v>
      </c>
    </row>
    <row r="118" customFormat="false" ht="13.2" hidden="false" customHeight="false" outlineLevel="0" collapsed="false">
      <c r="B118" s="10"/>
      <c r="C118" s="10"/>
      <c r="D118" s="11"/>
      <c r="E118" s="12"/>
      <c r="F118" s="9"/>
      <c r="G118" s="9"/>
      <c r="AA118" s="1" t="s">
        <v>721</v>
      </c>
    </row>
    <row r="119" customFormat="false" ht="13.2" hidden="false" customHeight="false" outlineLevel="0" collapsed="false">
      <c r="B119" s="10"/>
      <c r="C119" s="10"/>
      <c r="D119" s="11"/>
      <c r="E119" s="12"/>
      <c r="F119" s="9"/>
      <c r="G119" s="9"/>
      <c r="AA119" s="1" t="s">
        <v>725</v>
      </c>
    </row>
    <row r="120" customFormat="false" ht="13.2" hidden="false" customHeight="false" outlineLevel="0" collapsed="false">
      <c r="B120" s="10"/>
      <c r="C120" s="10"/>
      <c r="D120" s="11"/>
      <c r="E120" s="12"/>
      <c r="F120" s="9"/>
      <c r="G120" s="9"/>
      <c r="AA120" s="1" t="s">
        <v>729</v>
      </c>
    </row>
    <row r="121" customFormat="false" ht="13.2" hidden="false" customHeight="false" outlineLevel="0" collapsed="false">
      <c r="B121" s="10"/>
      <c r="C121" s="10"/>
      <c r="D121" s="11"/>
      <c r="E121" s="12"/>
      <c r="F121" s="9"/>
      <c r="G121" s="9"/>
      <c r="AA121" s="1" t="s">
        <v>733</v>
      </c>
    </row>
    <row r="122" customFormat="false" ht="13.2" hidden="false" customHeight="false" outlineLevel="0" collapsed="false">
      <c r="B122" s="10"/>
      <c r="C122" s="10"/>
      <c r="D122" s="11"/>
      <c r="E122" s="12"/>
      <c r="F122" s="9"/>
      <c r="G122" s="9"/>
      <c r="AA122" s="1" t="s">
        <v>737</v>
      </c>
    </row>
    <row r="123" customFormat="false" ht="13.2" hidden="false" customHeight="false" outlineLevel="0" collapsed="false">
      <c r="B123" s="10"/>
      <c r="C123" s="10"/>
      <c r="D123" s="11"/>
      <c r="E123" s="12"/>
      <c r="F123" s="9"/>
      <c r="G123" s="9"/>
      <c r="AA123" s="1" t="s">
        <v>741</v>
      </c>
    </row>
    <row r="124" customFormat="false" ht="13.2" hidden="false" customHeight="false" outlineLevel="0" collapsed="false">
      <c r="B124" s="10"/>
      <c r="C124" s="10"/>
      <c r="D124" s="11"/>
      <c r="E124" s="12"/>
      <c r="F124" s="9"/>
      <c r="G124" s="9"/>
      <c r="AA124" s="1" t="s">
        <v>745</v>
      </c>
    </row>
    <row r="125" customFormat="false" ht="13.2" hidden="false" customHeight="false" outlineLevel="0" collapsed="false">
      <c r="B125" s="10"/>
      <c r="C125" s="10"/>
      <c r="D125" s="11"/>
      <c r="E125" s="12"/>
      <c r="F125" s="9"/>
      <c r="G125" s="9"/>
      <c r="AA125" s="1" t="s">
        <v>749</v>
      </c>
    </row>
    <row r="126" customFormat="false" ht="13.2" hidden="false" customHeight="false" outlineLevel="0" collapsed="false">
      <c r="B126" s="10"/>
      <c r="C126" s="10"/>
      <c r="D126" s="11"/>
      <c r="E126" s="12"/>
      <c r="F126" s="9"/>
      <c r="G126" s="9"/>
      <c r="AA126" s="1" t="s">
        <v>753</v>
      </c>
    </row>
    <row r="127" customFormat="false" ht="13.2" hidden="false" customHeight="false" outlineLevel="0" collapsed="false">
      <c r="B127" s="10"/>
      <c r="C127" s="10"/>
      <c r="D127" s="11"/>
      <c r="E127" s="12"/>
      <c r="F127" s="9"/>
      <c r="G127" s="9"/>
      <c r="AA127" s="1" t="s">
        <v>757</v>
      </c>
    </row>
    <row r="128" customFormat="false" ht="13.2" hidden="false" customHeight="false" outlineLevel="0" collapsed="false">
      <c r="B128" s="10"/>
      <c r="C128" s="10"/>
      <c r="D128" s="11"/>
      <c r="E128" s="12"/>
      <c r="F128" s="9"/>
      <c r="G128" s="9"/>
      <c r="AA128" s="1" t="s">
        <v>759</v>
      </c>
    </row>
    <row r="129" customFormat="false" ht="13.2" hidden="false" customHeight="false" outlineLevel="0" collapsed="false">
      <c r="B129" s="10"/>
      <c r="C129" s="10"/>
      <c r="D129" s="11"/>
      <c r="E129" s="12"/>
      <c r="F129" s="9"/>
      <c r="G129" s="9"/>
      <c r="AA129" s="1" t="s">
        <v>761</v>
      </c>
    </row>
    <row r="130" customFormat="false" ht="13.2" hidden="false" customHeight="false" outlineLevel="0" collapsed="false">
      <c r="B130" s="10"/>
      <c r="C130" s="10"/>
      <c r="D130" s="11"/>
      <c r="E130" s="12"/>
      <c r="F130" s="9"/>
      <c r="G130" s="9"/>
      <c r="AA130" s="1" t="s">
        <v>763</v>
      </c>
    </row>
    <row r="131" customFormat="false" ht="13.2" hidden="false" customHeight="false" outlineLevel="0" collapsed="false">
      <c r="B131" s="10"/>
      <c r="C131" s="10"/>
      <c r="D131" s="11"/>
      <c r="E131" s="12"/>
      <c r="F131" s="9"/>
      <c r="G131" s="9"/>
      <c r="AA131" s="1" t="s">
        <v>767</v>
      </c>
    </row>
    <row r="132" customFormat="false" ht="13.2" hidden="false" customHeight="false" outlineLevel="0" collapsed="false">
      <c r="B132" s="10"/>
      <c r="C132" s="10"/>
      <c r="D132" s="11"/>
      <c r="E132" s="12"/>
      <c r="F132" s="9"/>
      <c r="G132" s="9"/>
      <c r="AA132" s="1" t="s">
        <v>771</v>
      </c>
    </row>
    <row r="133" customFormat="false" ht="13.2" hidden="false" customHeight="false" outlineLevel="0" collapsed="false">
      <c r="B133" s="10"/>
      <c r="C133" s="10"/>
      <c r="D133" s="11"/>
      <c r="E133" s="12"/>
      <c r="F133" s="9"/>
      <c r="G133" s="9"/>
      <c r="AA133" s="1" t="s">
        <v>775</v>
      </c>
    </row>
    <row r="134" customFormat="false" ht="13.2" hidden="false" customHeight="false" outlineLevel="0" collapsed="false">
      <c r="B134" s="10"/>
      <c r="C134" s="10"/>
      <c r="D134" s="11"/>
      <c r="E134" s="12"/>
      <c r="F134" s="9"/>
      <c r="G134" s="9"/>
      <c r="AA134" s="1" t="s">
        <v>779</v>
      </c>
    </row>
    <row r="135" customFormat="false" ht="13.2" hidden="false" customHeight="false" outlineLevel="0" collapsed="false">
      <c r="B135" s="10"/>
      <c r="C135" s="10"/>
      <c r="D135" s="11"/>
      <c r="E135" s="12"/>
      <c r="F135" s="9"/>
      <c r="G135" s="9"/>
      <c r="AA135" s="1" t="s">
        <v>783</v>
      </c>
    </row>
    <row r="136" customFormat="false" ht="13.2" hidden="false" customHeight="false" outlineLevel="0" collapsed="false">
      <c r="B136" s="10"/>
      <c r="C136" s="10"/>
      <c r="D136" s="11"/>
      <c r="E136" s="12"/>
      <c r="F136" s="9"/>
      <c r="G136" s="9"/>
      <c r="AA136" s="1" t="s">
        <v>787</v>
      </c>
    </row>
    <row r="137" customFormat="false" ht="13.2" hidden="false" customHeight="false" outlineLevel="0" collapsed="false">
      <c r="B137" s="10"/>
      <c r="C137" s="10"/>
      <c r="D137" s="11"/>
      <c r="E137" s="12"/>
      <c r="F137" s="9"/>
      <c r="G137" s="9"/>
      <c r="AA137" s="1" t="s">
        <v>791</v>
      </c>
    </row>
    <row r="138" customFormat="false" ht="13.2" hidden="false" customHeight="false" outlineLevel="0" collapsed="false">
      <c r="B138" s="10"/>
      <c r="C138" s="10"/>
      <c r="D138" s="11"/>
      <c r="E138" s="12"/>
      <c r="F138" s="9"/>
      <c r="G138" s="9"/>
      <c r="AA138" s="1" t="s">
        <v>795</v>
      </c>
    </row>
    <row r="139" customFormat="false" ht="13.2" hidden="false" customHeight="false" outlineLevel="0" collapsed="false">
      <c r="B139" s="10"/>
      <c r="C139" s="10"/>
      <c r="D139" s="11"/>
      <c r="E139" s="12"/>
      <c r="F139" s="9"/>
      <c r="G139" s="9"/>
      <c r="AA139" s="1" t="s">
        <v>799</v>
      </c>
    </row>
    <row r="140" customFormat="false" ht="13.2" hidden="false" customHeight="false" outlineLevel="0" collapsed="false">
      <c r="B140" s="10"/>
      <c r="C140" s="10"/>
      <c r="D140" s="11"/>
      <c r="E140" s="12"/>
      <c r="F140" s="9"/>
      <c r="G140" s="9"/>
      <c r="AA140" s="1" t="s">
        <v>803</v>
      </c>
    </row>
    <row r="141" customFormat="false" ht="13.2" hidden="false" customHeight="false" outlineLevel="0" collapsed="false">
      <c r="B141" s="10"/>
      <c r="C141" s="10"/>
      <c r="D141" s="11"/>
      <c r="E141" s="12"/>
      <c r="F141" s="9"/>
      <c r="G141" s="9"/>
      <c r="AA141" s="1" t="s">
        <v>805</v>
      </c>
    </row>
    <row r="142" customFormat="false" ht="13.2" hidden="false" customHeight="false" outlineLevel="0" collapsed="false">
      <c r="B142" s="10"/>
      <c r="C142" s="10"/>
      <c r="D142" s="11"/>
      <c r="E142" s="12"/>
      <c r="F142" s="9"/>
      <c r="G142" s="9"/>
      <c r="AA142" s="1" t="s">
        <v>807</v>
      </c>
    </row>
    <row r="143" customFormat="false" ht="13.2" hidden="false" customHeight="false" outlineLevel="0" collapsed="false">
      <c r="B143" s="10"/>
      <c r="C143" s="10"/>
      <c r="D143" s="11"/>
      <c r="E143" s="12"/>
      <c r="F143" s="9"/>
      <c r="G143" s="9"/>
      <c r="AA143" s="1" t="s">
        <v>809</v>
      </c>
    </row>
    <row r="144" customFormat="false" ht="13.2" hidden="false" customHeight="false" outlineLevel="0" collapsed="false">
      <c r="B144" s="10"/>
      <c r="C144" s="10"/>
      <c r="D144" s="11"/>
      <c r="E144" s="12"/>
      <c r="F144" s="9"/>
      <c r="G144" s="9"/>
      <c r="AA144" s="1" t="s">
        <v>811</v>
      </c>
    </row>
    <row r="145" customFormat="false" ht="13.2" hidden="false" customHeight="false" outlineLevel="0" collapsed="false">
      <c r="B145" s="10"/>
      <c r="C145" s="10"/>
      <c r="D145" s="11"/>
      <c r="E145" s="12"/>
      <c r="F145" s="9"/>
      <c r="G145" s="9"/>
      <c r="AA145" s="1" t="s">
        <v>813</v>
      </c>
    </row>
    <row r="146" customFormat="false" ht="13.2" hidden="false" customHeight="false" outlineLevel="0" collapsed="false">
      <c r="B146" s="10"/>
      <c r="C146" s="10"/>
      <c r="D146" s="11"/>
      <c r="E146" s="12"/>
      <c r="F146" s="9"/>
      <c r="G146" s="9"/>
      <c r="AA146" s="1" t="s">
        <v>815</v>
      </c>
    </row>
    <row r="147" customFormat="false" ht="13.2" hidden="false" customHeight="false" outlineLevel="0" collapsed="false">
      <c r="B147" s="10"/>
      <c r="C147" s="10"/>
      <c r="D147" s="11"/>
      <c r="E147" s="12"/>
      <c r="F147" s="9"/>
      <c r="G147" s="9"/>
      <c r="AA147" s="1" t="s">
        <v>817</v>
      </c>
    </row>
    <row r="148" customFormat="false" ht="13.2" hidden="false" customHeight="false" outlineLevel="0" collapsed="false">
      <c r="B148" s="10"/>
      <c r="C148" s="10"/>
      <c r="D148" s="11"/>
      <c r="E148" s="12"/>
      <c r="F148" s="9"/>
      <c r="G148" s="9"/>
      <c r="AA148" s="1" t="s">
        <v>819</v>
      </c>
    </row>
    <row r="149" customFormat="false" ht="13.2" hidden="false" customHeight="false" outlineLevel="0" collapsed="false">
      <c r="B149" s="10"/>
      <c r="C149" s="10"/>
      <c r="D149" s="11"/>
      <c r="E149" s="12"/>
      <c r="F149" s="9"/>
      <c r="G149" s="9"/>
      <c r="AA149" s="1" t="s">
        <v>821</v>
      </c>
    </row>
    <row r="150" customFormat="false" ht="13.2" hidden="false" customHeight="false" outlineLevel="0" collapsed="false">
      <c r="B150" s="10"/>
      <c r="C150" s="10"/>
      <c r="D150" s="11"/>
      <c r="E150" s="12"/>
      <c r="F150" s="9"/>
      <c r="G150" s="9"/>
      <c r="AA150" s="1" t="s">
        <v>823</v>
      </c>
    </row>
    <row r="151" customFormat="false" ht="13.2" hidden="false" customHeight="false" outlineLevel="0" collapsed="false">
      <c r="B151" s="10"/>
      <c r="C151" s="10"/>
      <c r="D151" s="11"/>
      <c r="E151" s="12"/>
      <c r="F151" s="9"/>
      <c r="G151" s="9"/>
      <c r="AA151" s="1" t="s">
        <v>825</v>
      </c>
    </row>
    <row r="152" customFormat="false" ht="13.2" hidden="false" customHeight="false" outlineLevel="0" collapsed="false">
      <c r="B152" s="10"/>
      <c r="C152" s="10"/>
      <c r="D152" s="11"/>
      <c r="E152" s="12"/>
      <c r="F152" s="9"/>
      <c r="G152" s="9"/>
      <c r="AA152" s="1" t="s">
        <v>827</v>
      </c>
    </row>
    <row r="153" customFormat="false" ht="13.2" hidden="false" customHeight="false" outlineLevel="0" collapsed="false">
      <c r="B153" s="10"/>
      <c r="C153" s="10"/>
      <c r="D153" s="11"/>
      <c r="E153" s="12"/>
      <c r="F153" s="9"/>
      <c r="G153" s="9"/>
      <c r="AA153" s="1" t="s">
        <v>829</v>
      </c>
    </row>
    <row r="154" customFormat="false" ht="13.2" hidden="false" customHeight="false" outlineLevel="0" collapsed="false">
      <c r="B154" s="10"/>
      <c r="C154" s="10"/>
      <c r="D154" s="11"/>
      <c r="E154" s="12"/>
      <c r="F154" s="9"/>
      <c r="G154" s="9"/>
      <c r="AA154" s="1" t="s">
        <v>831</v>
      </c>
    </row>
    <row r="155" customFormat="false" ht="13.2" hidden="false" customHeight="false" outlineLevel="0" collapsed="false">
      <c r="B155" s="10"/>
      <c r="C155" s="10"/>
      <c r="D155" s="11"/>
      <c r="E155" s="12"/>
      <c r="F155" s="9"/>
      <c r="G155" s="9"/>
      <c r="AA155" s="1" t="s">
        <v>833</v>
      </c>
    </row>
    <row r="156" customFormat="false" ht="13.2" hidden="false" customHeight="false" outlineLevel="0" collapsed="false">
      <c r="B156" s="10"/>
      <c r="C156" s="10"/>
      <c r="D156" s="11"/>
      <c r="E156" s="12"/>
      <c r="F156" s="9"/>
      <c r="G156" s="9"/>
      <c r="AA156" s="1" t="s">
        <v>835</v>
      </c>
    </row>
    <row r="157" customFormat="false" ht="13.2" hidden="false" customHeight="false" outlineLevel="0" collapsed="false">
      <c r="B157" s="10"/>
      <c r="C157" s="10"/>
      <c r="D157" s="11"/>
      <c r="E157" s="12"/>
      <c r="F157" s="9"/>
      <c r="G157" s="9"/>
      <c r="AA157" s="1" t="s">
        <v>837</v>
      </c>
    </row>
    <row r="158" customFormat="false" ht="13.2" hidden="false" customHeight="false" outlineLevel="0" collapsed="false">
      <c r="B158" s="10"/>
      <c r="C158" s="10"/>
      <c r="D158" s="11"/>
      <c r="E158" s="12"/>
      <c r="F158" s="9"/>
      <c r="G158" s="9"/>
      <c r="AA158" s="1" t="s">
        <v>839</v>
      </c>
    </row>
    <row r="159" customFormat="false" ht="13.2" hidden="false" customHeight="false" outlineLevel="0" collapsed="false">
      <c r="B159" s="10"/>
      <c r="C159" s="10"/>
      <c r="D159" s="11"/>
      <c r="E159" s="12"/>
      <c r="F159" s="9"/>
      <c r="G159" s="9"/>
      <c r="AA159" s="1" t="s">
        <v>841</v>
      </c>
    </row>
    <row r="160" customFormat="false" ht="13.2" hidden="false" customHeight="false" outlineLevel="0" collapsed="false">
      <c r="B160" s="10"/>
      <c r="C160" s="10"/>
      <c r="D160" s="11"/>
      <c r="E160" s="12"/>
      <c r="F160" s="9"/>
      <c r="G160" s="9"/>
      <c r="AA160" s="1" t="s">
        <v>843</v>
      </c>
    </row>
    <row r="161" customFormat="false" ht="13.2" hidden="false" customHeight="false" outlineLevel="0" collapsed="false">
      <c r="B161" s="10"/>
      <c r="C161" s="10"/>
      <c r="D161" s="11"/>
      <c r="E161" s="12"/>
      <c r="F161" s="9"/>
      <c r="G161" s="9"/>
      <c r="AA161" s="1" t="s">
        <v>845</v>
      </c>
    </row>
    <row r="162" customFormat="false" ht="13.2" hidden="false" customHeight="false" outlineLevel="0" collapsed="false">
      <c r="B162" s="10"/>
      <c r="C162" s="10"/>
      <c r="D162" s="11"/>
      <c r="E162" s="12"/>
      <c r="F162" s="9"/>
      <c r="G162" s="9"/>
      <c r="AA162" s="1" t="s">
        <v>847</v>
      </c>
    </row>
    <row r="163" customFormat="false" ht="13.2" hidden="false" customHeight="false" outlineLevel="0" collapsed="false">
      <c r="B163" s="10"/>
      <c r="C163" s="10"/>
      <c r="D163" s="11"/>
      <c r="E163" s="12"/>
      <c r="F163" s="9"/>
      <c r="G163" s="9"/>
      <c r="AA163" s="1" t="s">
        <v>849</v>
      </c>
    </row>
    <row r="164" customFormat="false" ht="13.2" hidden="false" customHeight="false" outlineLevel="0" collapsed="false">
      <c r="B164" s="10"/>
      <c r="C164" s="10"/>
      <c r="D164" s="11"/>
      <c r="E164" s="12"/>
      <c r="F164" s="9"/>
      <c r="G164" s="9"/>
      <c r="AA164" s="1" t="s">
        <v>851</v>
      </c>
    </row>
    <row r="165" customFormat="false" ht="13.2" hidden="false" customHeight="false" outlineLevel="0" collapsed="false">
      <c r="B165" s="10"/>
      <c r="C165" s="10"/>
      <c r="D165" s="11"/>
      <c r="E165" s="12"/>
      <c r="F165" s="9"/>
      <c r="G165" s="9"/>
      <c r="AA165" s="1" t="s">
        <v>853</v>
      </c>
    </row>
    <row r="166" customFormat="false" ht="13.2" hidden="false" customHeight="false" outlineLevel="0" collapsed="false">
      <c r="B166" s="10"/>
      <c r="C166" s="10"/>
      <c r="D166" s="11"/>
      <c r="E166" s="12"/>
      <c r="F166" s="9"/>
      <c r="G166" s="9"/>
      <c r="AA166" s="1" t="s">
        <v>855</v>
      </c>
    </row>
    <row r="167" customFormat="false" ht="13.2" hidden="false" customHeight="false" outlineLevel="0" collapsed="false">
      <c r="B167" s="10"/>
      <c r="C167" s="10"/>
      <c r="D167" s="11"/>
      <c r="E167" s="12"/>
      <c r="F167" s="9"/>
      <c r="G167" s="9"/>
      <c r="AA167" s="1" t="s">
        <v>857</v>
      </c>
    </row>
    <row r="168" customFormat="false" ht="13.2" hidden="false" customHeight="false" outlineLevel="0" collapsed="false">
      <c r="B168" s="10"/>
      <c r="C168" s="10"/>
      <c r="D168" s="11"/>
      <c r="E168" s="12"/>
      <c r="F168" s="9"/>
      <c r="G168" s="9"/>
      <c r="AA168" s="1" t="s">
        <v>859</v>
      </c>
    </row>
    <row r="169" customFormat="false" ht="13.2" hidden="false" customHeight="false" outlineLevel="0" collapsed="false">
      <c r="B169" s="10"/>
      <c r="C169" s="10"/>
      <c r="D169" s="11"/>
      <c r="E169" s="12"/>
      <c r="F169" s="9"/>
      <c r="G169" s="9"/>
      <c r="AA169" s="1" t="s">
        <v>861</v>
      </c>
    </row>
    <row r="170" customFormat="false" ht="13.2" hidden="false" customHeight="false" outlineLevel="0" collapsed="false">
      <c r="B170" s="10"/>
      <c r="C170" s="10"/>
      <c r="D170" s="11"/>
      <c r="E170" s="12"/>
      <c r="F170" s="9"/>
      <c r="G170" s="9"/>
      <c r="AA170" s="1" t="s">
        <v>863</v>
      </c>
    </row>
    <row r="171" customFormat="false" ht="13.2" hidden="false" customHeight="false" outlineLevel="0" collapsed="false">
      <c r="B171" s="10"/>
      <c r="C171" s="10"/>
      <c r="D171" s="11"/>
      <c r="E171" s="12"/>
      <c r="F171" s="9"/>
      <c r="G171" s="9"/>
      <c r="AA171" s="1" t="s">
        <v>865</v>
      </c>
    </row>
    <row r="172" customFormat="false" ht="13.2" hidden="false" customHeight="false" outlineLevel="0" collapsed="false">
      <c r="B172" s="10"/>
      <c r="C172" s="10"/>
      <c r="D172" s="11"/>
      <c r="E172" s="12"/>
      <c r="F172" s="9"/>
      <c r="G172" s="9"/>
      <c r="AA172" s="1" t="s">
        <v>867</v>
      </c>
    </row>
    <row r="173" customFormat="false" ht="13.2" hidden="false" customHeight="false" outlineLevel="0" collapsed="false">
      <c r="B173" s="10"/>
      <c r="C173" s="10"/>
      <c r="D173" s="11"/>
      <c r="E173" s="12"/>
      <c r="F173" s="9"/>
      <c r="G173" s="9"/>
      <c r="AA173" s="1" t="s">
        <v>869</v>
      </c>
    </row>
    <row r="174" customFormat="false" ht="13.2" hidden="false" customHeight="false" outlineLevel="0" collapsed="false">
      <c r="B174" s="10"/>
      <c r="C174" s="10"/>
      <c r="D174" s="11"/>
      <c r="E174" s="12"/>
      <c r="F174" s="9"/>
      <c r="G174" s="9"/>
      <c r="AA174" s="1" t="s">
        <v>871</v>
      </c>
    </row>
    <row r="175" customFormat="false" ht="13.2" hidden="false" customHeight="false" outlineLevel="0" collapsed="false">
      <c r="B175" s="10"/>
      <c r="C175" s="10"/>
      <c r="D175" s="11"/>
      <c r="E175" s="12"/>
      <c r="F175" s="9"/>
      <c r="G175" s="9"/>
      <c r="AA175" s="1" t="s">
        <v>873</v>
      </c>
    </row>
    <row r="176" customFormat="false" ht="13.2" hidden="false" customHeight="false" outlineLevel="0" collapsed="false">
      <c r="B176" s="10"/>
      <c r="C176" s="10"/>
      <c r="D176" s="11"/>
      <c r="E176" s="12"/>
      <c r="F176" s="9"/>
      <c r="G176" s="9"/>
      <c r="AA176" s="1" t="s">
        <v>875</v>
      </c>
    </row>
    <row r="177" customFormat="false" ht="13.2" hidden="false" customHeight="false" outlineLevel="0" collapsed="false">
      <c r="B177" s="10"/>
      <c r="C177" s="10"/>
      <c r="D177" s="11"/>
      <c r="E177" s="12"/>
      <c r="F177" s="9"/>
      <c r="G177" s="9"/>
      <c r="AA177" s="1" t="s">
        <v>877</v>
      </c>
    </row>
    <row r="178" customFormat="false" ht="13.2" hidden="false" customHeight="false" outlineLevel="0" collapsed="false">
      <c r="B178" s="10"/>
      <c r="C178" s="10"/>
      <c r="D178" s="11"/>
      <c r="E178" s="12"/>
      <c r="F178" s="9"/>
      <c r="G178" s="9"/>
      <c r="AA178" s="1" t="s">
        <v>879</v>
      </c>
    </row>
    <row r="179" customFormat="false" ht="13.2" hidden="false" customHeight="false" outlineLevel="0" collapsed="false">
      <c r="B179" s="10"/>
      <c r="C179" s="10"/>
      <c r="D179" s="11"/>
      <c r="E179" s="12"/>
      <c r="F179" s="9"/>
      <c r="G179" s="9"/>
      <c r="AA179" s="1" t="s">
        <v>881</v>
      </c>
    </row>
    <row r="180" customFormat="false" ht="13.2" hidden="false" customHeight="false" outlineLevel="0" collapsed="false">
      <c r="B180" s="10"/>
      <c r="C180" s="10"/>
      <c r="D180" s="11"/>
      <c r="E180" s="12"/>
      <c r="F180" s="9"/>
      <c r="G180" s="9"/>
      <c r="AA180" s="1" t="s">
        <v>883</v>
      </c>
    </row>
    <row r="181" customFormat="false" ht="13.2" hidden="false" customHeight="false" outlineLevel="0" collapsed="false">
      <c r="B181" s="10"/>
      <c r="C181" s="10"/>
      <c r="D181" s="11"/>
      <c r="E181" s="12"/>
      <c r="F181" s="9"/>
      <c r="G181" s="9"/>
      <c r="AA181" s="1" t="s">
        <v>885</v>
      </c>
    </row>
    <row r="182" customFormat="false" ht="13.2" hidden="false" customHeight="false" outlineLevel="0" collapsed="false">
      <c r="B182" s="10"/>
      <c r="C182" s="10"/>
      <c r="D182" s="11"/>
      <c r="E182" s="12"/>
      <c r="F182" s="9"/>
      <c r="G182" s="9"/>
      <c r="AA182" s="1" t="s">
        <v>887</v>
      </c>
    </row>
    <row r="183" customFormat="false" ht="13.2" hidden="false" customHeight="false" outlineLevel="0" collapsed="false">
      <c r="B183" s="10"/>
      <c r="C183" s="10"/>
      <c r="D183" s="11"/>
      <c r="E183" s="12"/>
      <c r="F183" s="9"/>
      <c r="G183" s="9"/>
      <c r="AA183" s="1" t="s">
        <v>889</v>
      </c>
    </row>
    <row r="184" customFormat="false" ht="13.2" hidden="false" customHeight="false" outlineLevel="0" collapsed="false">
      <c r="B184" s="10"/>
      <c r="C184" s="10"/>
      <c r="D184" s="11"/>
      <c r="E184" s="12"/>
      <c r="F184" s="9"/>
      <c r="G184" s="9"/>
      <c r="AA184" s="1" t="s">
        <v>891</v>
      </c>
    </row>
    <row r="185" customFormat="false" ht="13.2" hidden="false" customHeight="false" outlineLevel="0" collapsed="false">
      <c r="B185" s="10"/>
      <c r="C185" s="10"/>
      <c r="D185" s="11"/>
      <c r="E185" s="12"/>
      <c r="F185" s="9"/>
      <c r="G185" s="9"/>
      <c r="AA185" s="1" t="s">
        <v>893</v>
      </c>
    </row>
    <row r="186" customFormat="false" ht="13.2" hidden="false" customHeight="false" outlineLevel="0" collapsed="false">
      <c r="B186" s="10"/>
      <c r="C186" s="10"/>
      <c r="D186" s="11"/>
      <c r="E186" s="12"/>
      <c r="F186" s="9"/>
      <c r="G186" s="9"/>
      <c r="AA186" s="1" t="s">
        <v>895</v>
      </c>
    </row>
    <row r="187" customFormat="false" ht="13.2" hidden="false" customHeight="false" outlineLevel="0" collapsed="false">
      <c r="B187" s="10"/>
      <c r="C187" s="10"/>
      <c r="D187" s="11"/>
      <c r="E187" s="12"/>
      <c r="F187" s="9"/>
      <c r="G187" s="9"/>
      <c r="AA187" s="1" t="s">
        <v>897</v>
      </c>
    </row>
    <row r="188" customFormat="false" ht="13.2" hidden="false" customHeight="false" outlineLevel="0" collapsed="false">
      <c r="B188" s="10"/>
      <c r="C188" s="10"/>
      <c r="D188" s="11"/>
      <c r="E188" s="12"/>
      <c r="F188" s="9"/>
      <c r="G188" s="9"/>
      <c r="AA188" s="1" t="s">
        <v>899</v>
      </c>
    </row>
    <row r="189" customFormat="false" ht="13.2" hidden="false" customHeight="false" outlineLevel="0" collapsed="false">
      <c r="B189" s="10"/>
      <c r="C189" s="10"/>
      <c r="D189" s="11"/>
      <c r="E189" s="12"/>
      <c r="F189" s="9"/>
      <c r="G189" s="9"/>
      <c r="AA189" s="1" t="s">
        <v>901</v>
      </c>
    </row>
    <row r="190" customFormat="false" ht="13.2" hidden="false" customHeight="false" outlineLevel="0" collapsed="false">
      <c r="B190" s="10"/>
      <c r="C190" s="10"/>
      <c r="D190" s="11"/>
      <c r="E190" s="12"/>
      <c r="F190" s="9"/>
      <c r="G190" s="9"/>
      <c r="AA190" s="1" t="s">
        <v>903</v>
      </c>
    </row>
    <row r="191" customFormat="false" ht="13.2" hidden="false" customHeight="false" outlineLevel="0" collapsed="false">
      <c r="B191" s="10"/>
      <c r="C191" s="10"/>
      <c r="D191" s="11"/>
      <c r="E191" s="12"/>
      <c r="F191" s="9"/>
      <c r="G191" s="9"/>
      <c r="AA191" s="1" t="s">
        <v>905</v>
      </c>
    </row>
    <row r="192" customFormat="false" ht="13.2" hidden="false" customHeight="false" outlineLevel="0" collapsed="false">
      <c r="B192" s="10"/>
      <c r="C192" s="10"/>
      <c r="D192" s="11"/>
      <c r="E192" s="12"/>
      <c r="F192" s="9"/>
      <c r="G192" s="9"/>
      <c r="AA192" s="1" t="s">
        <v>907</v>
      </c>
    </row>
    <row r="193" customFormat="false" ht="13.2" hidden="false" customHeight="false" outlineLevel="0" collapsed="false">
      <c r="B193" s="10"/>
      <c r="C193" s="10"/>
      <c r="D193" s="11"/>
      <c r="E193" s="12"/>
      <c r="F193" s="9"/>
      <c r="G193" s="9"/>
      <c r="AA193" s="1" t="s">
        <v>909</v>
      </c>
    </row>
    <row r="194" customFormat="false" ht="13.2" hidden="false" customHeight="false" outlineLevel="0" collapsed="false">
      <c r="B194" s="10"/>
      <c r="C194" s="10"/>
      <c r="D194" s="11"/>
      <c r="E194" s="12"/>
      <c r="F194" s="9"/>
      <c r="G194" s="9"/>
      <c r="AA194" s="1" t="s">
        <v>911</v>
      </c>
    </row>
    <row r="195" customFormat="false" ht="13.2" hidden="false" customHeight="false" outlineLevel="0" collapsed="false">
      <c r="B195" s="10"/>
      <c r="C195" s="10"/>
      <c r="D195" s="11"/>
      <c r="E195" s="12"/>
      <c r="F195" s="9"/>
      <c r="G195" s="9"/>
      <c r="AA195" s="1" t="s">
        <v>914</v>
      </c>
    </row>
    <row r="196" customFormat="false" ht="13.2" hidden="false" customHeight="false" outlineLevel="0" collapsed="false">
      <c r="B196" s="10"/>
      <c r="C196" s="10"/>
      <c r="D196" s="11"/>
      <c r="E196" s="12"/>
      <c r="F196" s="9"/>
      <c r="G196" s="9"/>
      <c r="AA196" s="1" t="s">
        <v>916</v>
      </c>
    </row>
    <row r="197" customFormat="false" ht="13.2" hidden="false" customHeight="false" outlineLevel="0" collapsed="false">
      <c r="B197" s="10"/>
      <c r="C197" s="10"/>
      <c r="D197" s="11"/>
      <c r="E197" s="12"/>
      <c r="F197" s="9"/>
      <c r="G197" s="9"/>
      <c r="AA197" s="1" t="s">
        <v>918</v>
      </c>
    </row>
    <row r="198" customFormat="false" ht="13.2" hidden="false" customHeight="false" outlineLevel="0" collapsed="false">
      <c r="B198" s="10"/>
      <c r="C198" s="10"/>
      <c r="D198" s="11"/>
      <c r="E198" s="12"/>
      <c r="F198" s="9"/>
      <c r="G198" s="9"/>
      <c r="AA198" s="1" t="s">
        <v>920</v>
      </c>
    </row>
    <row r="199" customFormat="false" ht="13.2" hidden="false" customHeight="false" outlineLevel="0" collapsed="false">
      <c r="B199" s="10"/>
      <c r="C199" s="10"/>
      <c r="D199" s="11"/>
      <c r="E199" s="12"/>
      <c r="F199" s="9"/>
      <c r="G199" s="9"/>
      <c r="AA199" s="1" t="s">
        <v>922</v>
      </c>
    </row>
    <row r="200" customFormat="false" ht="13.2" hidden="false" customHeight="false" outlineLevel="0" collapsed="false">
      <c r="B200" s="10"/>
      <c r="C200" s="10"/>
      <c r="D200" s="11"/>
      <c r="E200" s="12"/>
      <c r="F200" s="9"/>
      <c r="G200" s="9"/>
      <c r="AA200" s="1" t="s">
        <v>924</v>
      </c>
    </row>
    <row r="201" customFormat="false" ht="13.2" hidden="false" customHeight="false" outlineLevel="0" collapsed="false">
      <c r="B201" s="10"/>
      <c r="C201" s="10"/>
      <c r="D201" s="11"/>
      <c r="E201" s="12"/>
      <c r="F201" s="9"/>
      <c r="G201" s="9"/>
      <c r="AA201" s="1" t="s">
        <v>926</v>
      </c>
    </row>
    <row r="202" customFormat="false" ht="13.2" hidden="false" customHeight="false" outlineLevel="0" collapsed="false">
      <c r="B202" s="10"/>
      <c r="C202" s="10"/>
      <c r="D202" s="11"/>
      <c r="E202" s="12"/>
      <c r="F202" s="9"/>
      <c r="G202" s="9"/>
      <c r="AA202" s="1" t="s">
        <v>928</v>
      </c>
    </row>
    <row r="203" customFormat="false" ht="13.2" hidden="false" customHeight="false" outlineLevel="0" collapsed="false">
      <c r="B203" s="10"/>
      <c r="C203" s="10"/>
      <c r="D203" s="11"/>
      <c r="E203" s="12"/>
      <c r="F203" s="9"/>
      <c r="G203" s="9"/>
      <c r="AA203" s="1" t="s">
        <v>930</v>
      </c>
    </row>
    <row r="204" customFormat="false" ht="13.2" hidden="false" customHeight="false" outlineLevel="0" collapsed="false">
      <c r="B204" s="10"/>
      <c r="C204" s="10"/>
      <c r="D204" s="11"/>
      <c r="E204" s="12"/>
      <c r="F204" s="9"/>
      <c r="G204" s="9"/>
      <c r="AA204" s="1" t="s">
        <v>932</v>
      </c>
    </row>
    <row r="205" customFormat="false" ht="13.2" hidden="false" customHeight="false" outlineLevel="0" collapsed="false">
      <c r="B205" s="10"/>
      <c r="C205" s="10"/>
      <c r="D205" s="11"/>
      <c r="E205" s="12"/>
      <c r="F205" s="9"/>
      <c r="G205" s="9"/>
      <c r="AA205" s="1" t="s">
        <v>934</v>
      </c>
    </row>
    <row r="206" customFormat="false" ht="13.2" hidden="false" customHeight="false" outlineLevel="0" collapsed="false">
      <c r="B206" s="10"/>
      <c r="C206" s="10"/>
      <c r="D206" s="11"/>
      <c r="E206" s="12"/>
      <c r="F206" s="9"/>
      <c r="G206" s="9"/>
      <c r="AA206" s="1" t="s">
        <v>936</v>
      </c>
    </row>
    <row r="207" customFormat="false" ht="13.2" hidden="false" customHeight="false" outlineLevel="0" collapsed="false">
      <c r="B207" s="10"/>
      <c r="C207" s="10"/>
      <c r="D207" s="11"/>
      <c r="E207" s="12"/>
      <c r="F207" s="9"/>
      <c r="G207" s="9"/>
      <c r="AA207" s="1" t="s">
        <v>938</v>
      </c>
    </row>
    <row r="208" customFormat="false" ht="13.2" hidden="false" customHeight="false" outlineLevel="0" collapsed="false">
      <c r="B208" s="10"/>
      <c r="C208" s="10"/>
      <c r="D208" s="11"/>
      <c r="E208" s="12"/>
      <c r="F208" s="9"/>
      <c r="G208" s="9"/>
      <c r="AA208" s="1" t="s">
        <v>940</v>
      </c>
    </row>
    <row r="209" customFormat="false" ht="13.2" hidden="false" customHeight="false" outlineLevel="0" collapsed="false">
      <c r="B209" s="10"/>
      <c r="C209" s="10"/>
      <c r="D209" s="11"/>
      <c r="E209" s="12"/>
      <c r="F209" s="9"/>
      <c r="G209" s="9"/>
      <c r="AA209" s="1" t="s">
        <v>942</v>
      </c>
    </row>
    <row r="210" customFormat="false" ht="13.2" hidden="false" customHeight="false" outlineLevel="0" collapsed="false">
      <c r="B210" s="10"/>
      <c r="C210" s="10"/>
      <c r="D210" s="11"/>
      <c r="E210" s="12"/>
      <c r="F210" s="9"/>
      <c r="G210" s="9"/>
      <c r="AA210" s="1" t="s">
        <v>944</v>
      </c>
    </row>
    <row r="211" customFormat="false" ht="13.2" hidden="false" customHeight="false" outlineLevel="0" collapsed="false">
      <c r="B211" s="10"/>
      <c r="C211" s="10"/>
      <c r="D211" s="11"/>
      <c r="E211" s="12"/>
      <c r="F211" s="9"/>
      <c r="G211" s="9"/>
      <c r="AA211" s="1" t="s">
        <v>946</v>
      </c>
    </row>
    <row r="212" customFormat="false" ht="13.2" hidden="false" customHeight="false" outlineLevel="0" collapsed="false">
      <c r="B212" s="10"/>
      <c r="C212" s="10"/>
      <c r="D212" s="11"/>
      <c r="E212" s="12"/>
      <c r="F212" s="9"/>
      <c r="G212" s="9"/>
      <c r="AA212" s="1" t="s">
        <v>948</v>
      </c>
    </row>
    <row r="213" customFormat="false" ht="13.2" hidden="false" customHeight="false" outlineLevel="0" collapsed="false">
      <c r="B213" s="10"/>
      <c r="C213" s="10"/>
      <c r="D213" s="11"/>
      <c r="E213" s="12"/>
      <c r="F213" s="9"/>
      <c r="G213" s="9"/>
      <c r="AA213" s="1" t="s">
        <v>950</v>
      </c>
    </row>
    <row r="214" customFormat="false" ht="13.2" hidden="false" customHeight="false" outlineLevel="0" collapsed="false">
      <c r="B214" s="10"/>
      <c r="C214" s="10"/>
      <c r="D214" s="11"/>
      <c r="E214" s="12"/>
      <c r="F214" s="9"/>
      <c r="G214" s="9"/>
      <c r="AA214" s="1" t="s">
        <v>952</v>
      </c>
    </row>
    <row r="215" customFormat="false" ht="13.2" hidden="false" customHeight="false" outlineLevel="0" collapsed="false">
      <c r="B215" s="10"/>
      <c r="C215" s="10"/>
      <c r="D215" s="11"/>
      <c r="E215" s="12"/>
      <c r="F215" s="9"/>
      <c r="G215" s="9"/>
      <c r="AA215" s="1" t="s">
        <v>954</v>
      </c>
    </row>
    <row r="216" customFormat="false" ht="13.2" hidden="false" customHeight="false" outlineLevel="0" collapsed="false">
      <c r="B216" s="10"/>
      <c r="C216" s="10"/>
      <c r="D216" s="11"/>
      <c r="E216" s="12"/>
      <c r="F216" s="9"/>
      <c r="G216" s="9"/>
      <c r="AA216" s="1" t="s">
        <v>956</v>
      </c>
    </row>
    <row r="217" customFormat="false" ht="13.2" hidden="false" customHeight="false" outlineLevel="0" collapsed="false">
      <c r="B217" s="10"/>
      <c r="C217" s="10"/>
      <c r="D217" s="11"/>
      <c r="E217" s="12"/>
      <c r="F217" s="9"/>
      <c r="G217" s="9"/>
      <c r="AA217" s="1" t="s">
        <v>958</v>
      </c>
    </row>
    <row r="218" customFormat="false" ht="13.2" hidden="false" customHeight="false" outlineLevel="0" collapsed="false">
      <c r="B218" s="10"/>
      <c r="C218" s="10"/>
      <c r="D218" s="11"/>
      <c r="E218" s="12"/>
      <c r="F218" s="9"/>
      <c r="G218" s="9"/>
      <c r="AA218" s="1" t="s">
        <v>960</v>
      </c>
    </row>
    <row r="219" customFormat="false" ht="13.2" hidden="false" customHeight="false" outlineLevel="0" collapsed="false">
      <c r="B219" s="10"/>
      <c r="C219" s="10"/>
      <c r="D219" s="11"/>
      <c r="E219" s="12"/>
      <c r="F219" s="9"/>
      <c r="G219" s="9"/>
      <c r="AA219" s="1" t="s">
        <v>962</v>
      </c>
    </row>
    <row r="220" customFormat="false" ht="13.2" hidden="false" customHeight="false" outlineLevel="0" collapsed="false">
      <c r="B220" s="10"/>
      <c r="C220" s="10"/>
      <c r="D220" s="11"/>
      <c r="E220" s="12"/>
      <c r="F220" s="9"/>
      <c r="G220" s="9"/>
      <c r="AA220" s="1" t="s">
        <v>964</v>
      </c>
    </row>
    <row r="221" customFormat="false" ht="13.2" hidden="false" customHeight="false" outlineLevel="0" collapsed="false">
      <c r="B221" s="10"/>
      <c r="C221" s="10"/>
      <c r="D221" s="11"/>
      <c r="E221" s="12"/>
      <c r="F221" s="9"/>
      <c r="G221" s="9"/>
      <c r="AA221" s="1" t="s">
        <v>966</v>
      </c>
    </row>
    <row r="222" customFormat="false" ht="13.2" hidden="false" customHeight="false" outlineLevel="0" collapsed="false">
      <c r="B222" s="10"/>
      <c r="C222" s="10"/>
      <c r="D222" s="11"/>
      <c r="E222" s="12"/>
      <c r="F222" s="9"/>
      <c r="G222" s="9"/>
      <c r="AA222" s="1" t="s">
        <v>968</v>
      </c>
    </row>
    <row r="223" customFormat="false" ht="13.2" hidden="false" customHeight="false" outlineLevel="0" collapsed="false">
      <c r="B223" s="10"/>
      <c r="C223" s="10"/>
      <c r="D223" s="11"/>
      <c r="E223" s="12"/>
      <c r="F223" s="9"/>
      <c r="G223" s="9"/>
      <c r="AA223" s="1" t="s">
        <v>970</v>
      </c>
    </row>
    <row r="224" customFormat="false" ht="13.2" hidden="false" customHeight="false" outlineLevel="0" collapsed="false">
      <c r="B224" s="10"/>
      <c r="C224" s="10"/>
      <c r="D224" s="11"/>
      <c r="E224" s="12"/>
      <c r="F224" s="9"/>
      <c r="G224" s="9"/>
      <c r="AA224" s="1" t="s">
        <v>972</v>
      </c>
    </row>
    <row r="225" customFormat="false" ht="13.2" hidden="false" customHeight="false" outlineLevel="0" collapsed="false">
      <c r="B225" s="10"/>
      <c r="C225" s="10"/>
      <c r="D225" s="11"/>
      <c r="E225" s="12"/>
      <c r="F225" s="9"/>
      <c r="G225" s="9"/>
      <c r="AA225" s="1" t="s">
        <v>975</v>
      </c>
    </row>
    <row r="226" customFormat="false" ht="13.2" hidden="false" customHeight="false" outlineLevel="0" collapsed="false">
      <c r="B226" s="10"/>
      <c r="C226" s="10"/>
      <c r="D226" s="11"/>
      <c r="E226" s="12"/>
      <c r="F226" s="9"/>
      <c r="G226" s="9"/>
      <c r="AA226" s="1" t="s">
        <v>977</v>
      </c>
    </row>
    <row r="227" customFormat="false" ht="13.2" hidden="false" customHeight="false" outlineLevel="0" collapsed="false">
      <c r="B227" s="10"/>
      <c r="C227" s="10"/>
      <c r="D227" s="11"/>
      <c r="E227" s="12"/>
      <c r="F227" s="9"/>
      <c r="G227" s="9"/>
      <c r="AA227" s="1" t="s">
        <v>979</v>
      </c>
    </row>
    <row r="228" customFormat="false" ht="13.2" hidden="false" customHeight="false" outlineLevel="0" collapsed="false">
      <c r="B228" s="10"/>
      <c r="C228" s="10"/>
      <c r="D228" s="11"/>
      <c r="E228" s="12"/>
      <c r="F228" s="9"/>
      <c r="G228" s="9"/>
      <c r="AA228" s="1" t="s">
        <v>983</v>
      </c>
    </row>
    <row r="229" customFormat="false" ht="13.2" hidden="false" customHeight="false" outlineLevel="0" collapsed="false">
      <c r="B229" s="10"/>
      <c r="C229" s="10"/>
      <c r="D229" s="11"/>
      <c r="E229" s="12"/>
      <c r="F229" s="9"/>
      <c r="G229" s="9"/>
      <c r="AA229" s="1" t="s">
        <v>987</v>
      </c>
    </row>
    <row r="230" customFormat="false" ht="13.2" hidden="false" customHeight="false" outlineLevel="0" collapsed="false">
      <c r="B230" s="10"/>
      <c r="C230" s="10"/>
      <c r="D230" s="11"/>
      <c r="E230" s="12"/>
      <c r="F230" s="9"/>
      <c r="G230" s="9"/>
      <c r="AA230" s="1" t="s">
        <v>990</v>
      </c>
    </row>
    <row r="231" customFormat="false" ht="13.2" hidden="false" customHeight="false" outlineLevel="0" collapsed="false">
      <c r="B231" s="10"/>
      <c r="C231" s="10"/>
      <c r="D231" s="11"/>
      <c r="E231" s="12"/>
      <c r="F231" s="9"/>
      <c r="G231" s="9"/>
      <c r="AA231" s="1" t="s">
        <v>992</v>
      </c>
    </row>
    <row r="232" customFormat="false" ht="13.2" hidden="false" customHeight="false" outlineLevel="0" collapsed="false">
      <c r="B232" s="10"/>
      <c r="C232" s="10"/>
      <c r="D232" s="11"/>
      <c r="E232" s="12"/>
      <c r="F232" s="9"/>
      <c r="G232" s="9"/>
      <c r="AA232" s="1" t="s">
        <v>994</v>
      </c>
    </row>
    <row r="233" customFormat="false" ht="13.2" hidden="false" customHeight="false" outlineLevel="0" collapsed="false">
      <c r="B233" s="10"/>
      <c r="C233" s="10"/>
      <c r="D233" s="11"/>
      <c r="E233" s="12"/>
      <c r="F233" s="9"/>
      <c r="G233" s="9"/>
      <c r="AA233" s="1" t="s">
        <v>996</v>
      </c>
    </row>
    <row r="234" customFormat="false" ht="13.2" hidden="false" customHeight="false" outlineLevel="0" collapsed="false">
      <c r="B234" s="10"/>
      <c r="C234" s="10"/>
      <c r="D234" s="11"/>
      <c r="E234" s="12"/>
      <c r="F234" s="9"/>
      <c r="G234" s="9"/>
      <c r="AA234" s="1" t="s">
        <v>998</v>
      </c>
    </row>
    <row r="235" customFormat="false" ht="13.2" hidden="false" customHeight="false" outlineLevel="0" collapsed="false">
      <c r="B235" s="10"/>
      <c r="C235" s="10"/>
      <c r="D235" s="11"/>
      <c r="E235" s="12"/>
      <c r="F235" s="9"/>
      <c r="G235" s="9"/>
      <c r="AA235" s="1" t="s">
        <v>1000</v>
      </c>
    </row>
    <row r="236" customFormat="false" ht="13.2" hidden="false" customHeight="false" outlineLevel="0" collapsed="false">
      <c r="B236" s="10"/>
      <c r="C236" s="10"/>
      <c r="D236" s="11"/>
      <c r="E236" s="12"/>
      <c r="F236" s="9"/>
      <c r="G236" s="9"/>
      <c r="AA236" s="1" t="s">
        <v>1002</v>
      </c>
    </row>
    <row r="237" customFormat="false" ht="13.2" hidden="false" customHeight="false" outlineLevel="0" collapsed="false">
      <c r="B237" s="10"/>
      <c r="C237" s="10"/>
      <c r="D237" s="11"/>
      <c r="E237" s="12"/>
      <c r="F237" s="9"/>
      <c r="G237" s="9"/>
      <c r="AA237" s="1" t="s">
        <v>1004</v>
      </c>
    </row>
    <row r="238" customFormat="false" ht="13.2" hidden="false" customHeight="false" outlineLevel="0" collapsed="false">
      <c r="B238" s="10"/>
      <c r="C238" s="10"/>
      <c r="D238" s="11"/>
      <c r="E238" s="12"/>
      <c r="F238" s="9"/>
      <c r="G238" s="9"/>
      <c r="AA238" s="1" t="s">
        <v>1006</v>
      </c>
    </row>
    <row r="239" customFormat="false" ht="13.2" hidden="false" customHeight="false" outlineLevel="0" collapsed="false">
      <c r="B239" s="10"/>
      <c r="C239" s="10"/>
      <c r="D239" s="11"/>
      <c r="E239" s="12"/>
      <c r="F239" s="9"/>
      <c r="G239" s="9"/>
      <c r="AA239" s="1" t="s">
        <v>1008</v>
      </c>
    </row>
    <row r="240" customFormat="false" ht="13.2" hidden="false" customHeight="false" outlineLevel="0" collapsed="false">
      <c r="B240" s="10"/>
      <c r="C240" s="10"/>
      <c r="D240" s="11"/>
      <c r="E240" s="12"/>
      <c r="F240" s="9"/>
      <c r="G240" s="9"/>
      <c r="AA240" s="1" t="s">
        <v>1010</v>
      </c>
    </row>
    <row r="241" customFormat="false" ht="13.2" hidden="false" customHeight="false" outlineLevel="0" collapsed="false">
      <c r="B241" s="10"/>
      <c r="C241" s="10"/>
      <c r="D241" s="11"/>
      <c r="E241" s="12"/>
      <c r="F241" s="9"/>
      <c r="G241" s="9"/>
      <c r="AA241" s="1" t="s">
        <v>1014</v>
      </c>
    </row>
    <row r="242" customFormat="false" ht="13.2" hidden="false" customHeight="false" outlineLevel="0" collapsed="false">
      <c r="B242" s="10"/>
      <c r="C242" s="10"/>
      <c r="D242" s="11"/>
      <c r="E242" s="12"/>
      <c r="F242" s="9"/>
      <c r="G242" s="9"/>
      <c r="AA242" s="1" t="s">
        <v>1018</v>
      </c>
    </row>
    <row r="243" customFormat="false" ht="13.2" hidden="false" customHeight="false" outlineLevel="0" collapsed="false">
      <c r="B243" s="10"/>
      <c r="C243" s="10"/>
      <c r="D243" s="11"/>
      <c r="E243" s="12"/>
      <c r="F243" s="9"/>
      <c r="G243" s="9"/>
      <c r="AA243" s="1" t="s">
        <v>1022</v>
      </c>
    </row>
    <row r="244" customFormat="false" ht="13.2" hidden="false" customHeight="false" outlineLevel="0" collapsed="false">
      <c r="B244" s="10"/>
      <c r="C244" s="10"/>
      <c r="D244" s="11"/>
      <c r="E244" s="12"/>
      <c r="F244" s="9"/>
      <c r="G244" s="9"/>
      <c r="AA244" s="1" t="s">
        <v>1026</v>
      </c>
    </row>
    <row r="245" customFormat="false" ht="13.2" hidden="false" customHeight="false" outlineLevel="0" collapsed="false">
      <c r="B245" s="10"/>
      <c r="C245" s="10"/>
      <c r="D245" s="11"/>
      <c r="E245" s="12"/>
      <c r="F245" s="9"/>
      <c r="G245" s="9"/>
      <c r="AA245" s="1" t="s">
        <v>1030</v>
      </c>
    </row>
    <row r="246" customFormat="false" ht="13.2" hidden="false" customHeight="false" outlineLevel="0" collapsed="false">
      <c r="B246" s="10"/>
      <c r="C246" s="10"/>
      <c r="D246" s="11"/>
      <c r="E246" s="12"/>
      <c r="F246" s="9"/>
      <c r="G246" s="9"/>
      <c r="AA246" s="1" t="s">
        <v>1034</v>
      </c>
    </row>
    <row r="247" customFormat="false" ht="13.2" hidden="false" customHeight="false" outlineLevel="0" collapsed="false">
      <c r="B247" s="10"/>
      <c r="C247" s="10"/>
      <c r="D247" s="11"/>
      <c r="E247" s="12"/>
      <c r="F247" s="9"/>
      <c r="G247" s="9"/>
      <c r="AA247" s="1" t="s">
        <v>1036</v>
      </c>
    </row>
    <row r="248" customFormat="false" ht="13.2" hidden="false" customHeight="false" outlineLevel="0" collapsed="false">
      <c r="B248" s="10"/>
      <c r="C248" s="10"/>
      <c r="D248" s="11"/>
      <c r="E248" s="12"/>
      <c r="F248" s="9"/>
      <c r="G248" s="9"/>
      <c r="AA248" s="1" t="s">
        <v>1038</v>
      </c>
    </row>
    <row r="249" customFormat="false" ht="13.2" hidden="false" customHeight="false" outlineLevel="0" collapsed="false">
      <c r="B249" s="10"/>
      <c r="C249" s="10"/>
      <c r="D249" s="11"/>
      <c r="E249" s="12"/>
      <c r="F249" s="9"/>
      <c r="G249" s="9"/>
      <c r="AA249" s="1" t="s">
        <v>1041</v>
      </c>
    </row>
    <row r="250" customFormat="false" ht="13.2" hidden="false" customHeight="false" outlineLevel="0" collapsed="false">
      <c r="B250" s="10"/>
      <c r="C250" s="10"/>
      <c r="D250" s="11"/>
      <c r="E250" s="12"/>
      <c r="F250" s="9"/>
      <c r="G250" s="9"/>
      <c r="AA250" s="1" t="s">
        <v>1044</v>
      </c>
    </row>
    <row r="251" customFormat="false" ht="13.2" hidden="false" customHeight="false" outlineLevel="0" collapsed="false">
      <c r="B251" s="10"/>
      <c r="C251" s="10"/>
      <c r="D251" s="11"/>
      <c r="E251" s="12"/>
      <c r="F251" s="9"/>
      <c r="G251" s="9"/>
      <c r="AA251" s="1" t="s">
        <v>1047</v>
      </c>
    </row>
    <row r="252" customFormat="false" ht="13.2" hidden="false" customHeight="false" outlineLevel="0" collapsed="false">
      <c r="B252" s="10"/>
      <c r="C252" s="10"/>
      <c r="D252" s="11"/>
      <c r="E252" s="12"/>
      <c r="F252" s="9"/>
      <c r="G252" s="9"/>
      <c r="AA252" s="1" t="s">
        <v>1050</v>
      </c>
    </row>
    <row r="253" customFormat="false" ht="13.2" hidden="false" customHeight="false" outlineLevel="0" collapsed="false">
      <c r="B253" s="10"/>
      <c r="C253" s="10"/>
      <c r="D253" s="11"/>
      <c r="E253" s="12"/>
      <c r="F253" s="9"/>
      <c r="G253" s="9"/>
      <c r="AA253" s="1" t="s">
        <v>1052</v>
      </c>
    </row>
    <row r="254" customFormat="false" ht="13.2" hidden="false" customHeight="false" outlineLevel="0" collapsed="false">
      <c r="B254" s="10"/>
      <c r="C254" s="10"/>
      <c r="D254" s="11"/>
      <c r="E254" s="12"/>
      <c r="F254" s="9"/>
      <c r="G254" s="9"/>
      <c r="AA254" s="1" t="s">
        <v>1055</v>
      </c>
    </row>
    <row r="255" customFormat="false" ht="13.2" hidden="false" customHeight="false" outlineLevel="0" collapsed="false">
      <c r="B255" s="10"/>
      <c r="C255" s="10"/>
      <c r="D255" s="11"/>
      <c r="E255" s="12"/>
      <c r="F255" s="9"/>
      <c r="G255" s="9"/>
      <c r="AA255" s="1" t="s">
        <v>1057</v>
      </c>
    </row>
    <row r="256" customFormat="false" ht="13.2" hidden="false" customHeight="false" outlineLevel="0" collapsed="false">
      <c r="B256" s="10"/>
      <c r="C256" s="10"/>
      <c r="D256" s="11"/>
      <c r="E256" s="12"/>
      <c r="F256" s="9"/>
      <c r="G256" s="9"/>
      <c r="AA256" s="1" t="s">
        <v>1059</v>
      </c>
    </row>
    <row r="257" customFormat="false" ht="13.2" hidden="false" customHeight="false" outlineLevel="0" collapsed="false">
      <c r="B257" s="10"/>
      <c r="C257" s="10"/>
      <c r="D257" s="11"/>
      <c r="E257" s="12"/>
      <c r="F257" s="9"/>
      <c r="G257" s="9"/>
      <c r="AA257" s="1" t="s">
        <v>1061</v>
      </c>
    </row>
    <row r="258" customFormat="false" ht="13.2" hidden="false" customHeight="false" outlineLevel="0" collapsed="false">
      <c r="B258" s="10"/>
      <c r="C258" s="10"/>
      <c r="D258" s="11"/>
      <c r="E258" s="12"/>
      <c r="F258" s="9"/>
      <c r="G258" s="9"/>
      <c r="AA258" s="1" t="s">
        <v>1063</v>
      </c>
    </row>
    <row r="259" customFormat="false" ht="13.2" hidden="false" customHeight="false" outlineLevel="0" collapsed="false">
      <c r="B259" s="10"/>
      <c r="C259" s="10"/>
      <c r="D259" s="11"/>
      <c r="E259" s="12"/>
      <c r="F259" s="9"/>
      <c r="G259" s="9"/>
      <c r="AA259" s="1" t="s">
        <v>1065</v>
      </c>
    </row>
    <row r="260" customFormat="false" ht="13.2" hidden="false" customHeight="false" outlineLevel="0" collapsed="false">
      <c r="B260" s="10"/>
      <c r="C260" s="10"/>
      <c r="D260" s="11"/>
      <c r="E260" s="12"/>
      <c r="F260" s="9"/>
      <c r="G260" s="9"/>
      <c r="AA260" s="1" t="s">
        <v>1067</v>
      </c>
    </row>
    <row r="261" customFormat="false" ht="13.2" hidden="false" customHeight="false" outlineLevel="0" collapsed="false">
      <c r="B261" s="10"/>
      <c r="C261" s="10"/>
      <c r="D261" s="11"/>
      <c r="E261" s="12"/>
      <c r="F261" s="9"/>
      <c r="G261" s="9"/>
      <c r="AA261" s="1" t="s">
        <v>1070</v>
      </c>
    </row>
    <row r="262" customFormat="false" ht="13.2" hidden="false" customHeight="false" outlineLevel="0" collapsed="false">
      <c r="B262" s="10"/>
      <c r="C262" s="10"/>
      <c r="D262" s="11"/>
      <c r="E262" s="12"/>
      <c r="F262" s="9"/>
      <c r="G262" s="9"/>
      <c r="AA262" s="1" t="s">
        <v>1074</v>
      </c>
    </row>
    <row r="263" customFormat="false" ht="13.2" hidden="false" customHeight="false" outlineLevel="0" collapsed="false">
      <c r="B263" s="10"/>
      <c r="C263" s="10"/>
      <c r="D263" s="11"/>
      <c r="E263" s="12"/>
      <c r="F263" s="9"/>
      <c r="G263" s="9"/>
      <c r="AA263" s="1" t="s">
        <v>1076</v>
      </c>
    </row>
    <row r="264" customFormat="false" ht="13.2" hidden="false" customHeight="false" outlineLevel="0" collapsed="false">
      <c r="B264" s="10"/>
      <c r="C264" s="10"/>
      <c r="D264" s="11"/>
      <c r="E264" s="12"/>
      <c r="F264" s="9"/>
      <c r="G264" s="9"/>
      <c r="AA264" s="1" t="s">
        <v>1078</v>
      </c>
    </row>
    <row r="265" customFormat="false" ht="13.2" hidden="false" customHeight="false" outlineLevel="0" collapsed="false">
      <c r="B265" s="10"/>
      <c r="C265" s="10"/>
      <c r="D265" s="11"/>
      <c r="E265" s="12"/>
      <c r="F265" s="9"/>
      <c r="G265" s="9"/>
      <c r="AA265" s="1" t="s">
        <v>1080</v>
      </c>
    </row>
    <row r="266" customFormat="false" ht="13.2" hidden="false" customHeight="false" outlineLevel="0" collapsed="false">
      <c r="B266" s="10"/>
      <c r="C266" s="10"/>
      <c r="D266" s="11"/>
      <c r="E266" s="12"/>
      <c r="F266" s="9"/>
      <c r="G266" s="9"/>
      <c r="AA266" s="1" t="s">
        <v>1082</v>
      </c>
    </row>
    <row r="267" customFormat="false" ht="13.2" hidden="false" customHeight="false" outlineLevel="0" collapsed="false">
      <c r="B267" s="10"/>
      <c r="C267" s="10"/>
      <c r="D267" s="11"/>
      <c r="E267" s="12"/>
      <c r="F267" s="9"/>
      <c r="G267" s="9"/>
      <c r="AA267" s="1" t="s">
        <v>1086</v>
      </c>
    </row>
    <row r="268" customFormat="false" ht="13.2" hidden="false" customHeight="false" outlineLevel="0" collapsed="false">
      <c r="B268" s="10"/>
      <c r="C268" s="10"/>
      <c r="D268" s="11"/>
      <c r="E268" s="12"/>
      <c r="F268" s="9"/>
      <c r="G268" s="9"/>
      <c r="AA268" s="1" t="s">
        <v>1088</v>
      </c>
    </row>
    <row r="269" customFormat="false" ht="13.2" hidden="false" customHeight="false" outlineLevel="0" collapsed="false">
      <c r="B269" s="10"/>
      <c r="C269" s="10"/>
      <c r="D269" s="11"/>
      <c r="E269" s="12"/>
      <c r="F269" s="9"/>
      <c r="G269" s="9"/>
      <c r="AA269" s="1" t="s">
        <v>1090</v>
      </c>
    </row>
    <row r="270" customFormat="false" ht="13.2" hidden="false" customHeight="false" outlineLevel="0" collapsed="false">
      <c r="B270" s="10"/>
      <c r="C270" s="10"/>
      <c r="D270" s="11"/>
      <c r="E270" s="12"/>
      <c r="F270" s="9"/>
      <c r="G270" s="9"/>
      <c r="AA270" s="1" t="s">
        <v>1092</v>
      </c>
    </row>
    <row r="271" customFormat="false" ht="13.2" hidden="false" customHeight="false" outlineLevel="0" collapsed="false">
      <c r="B271" s="10"/>
      <c r="C271" s="10"/>
      <c r="D271" s="11"/>
      <c r="E271" s="12"/>
      <c r="F271" s="9"/>
      <c r="G271" s="9"/>
      <c r="AA271" s="1" t="s">
        <v>1094</v>
      </c>
    </row>
    <row r="272" customFormat="false" ht="13.2" hidden="false" customHeight="false" outlineLevel="0" collapsed="false">
      <c r="B272" s="10"/>
      <c r="C272" s="10"/>
      <c r="D272" s="11"/>
      <c r="E272" s="12"/>
      <c r="F272" s="9"/>
      <c r="G272" s="9"/>
      <c r="AA272" s="1" t="s">
        <v>1096</v>
      </c>
    </row>
    <row r="273" customFormat="false" ht="13.2" hidden="false" customHeight="false" outlineLevel="0" collapsed="false">
      <c r="B273" s="10"/>
      <c r="C273" s="10"/>
      <c r="D273" s="11"/>
      <c r="E273" s="12"/>
      <c r="F273" s="9"/>
      <c r="G273" s="9"/>
      <c r="AA273" s="1" t="s">
        <v>1098</v>
      </c>
    </row>
    <row r="274" customFormat="false" ht="13.2" hidden="false" customHeight="false" outlineLevel="0" collapsed="false">
      <c r="B274" s="10"/>
      <c r="C274" s="10"/>
      <c r="D274" s="11"/>
      <c r="E274" s="12"/>
      <c r="F274" s="9"/>
      <c r="G274" s="9"/>
      <c r="AA274" s="1" t="s">
        <v>1100</v>
      </c>
    </row>
    <row r="275" customFormat="false" ht="13.2" hidden="false" customHeight="false" outlineLevel="0" collapsed="false">
      <c r="B275" s="10"/>
      <c r="C275" s="10"/>
      <c r="D275" s="11"/>
      <c r="E275" s="12"/>
      <c r="F275" s="9"/>
      <c r="G275" s="9"/>
      <c r="AA275" s="1" t="s">
        <v>1102</v>
      </c>
    </row>
    <row r="276" customFormat="false" ht="13.2" hidden="false" customHeight="false" outlineLevel="0" collapsed="false">
      <c r="B276" s="10"/>
      <c r="C276" s="10"/>
      <c r="D276" s="11"/>
      <c r="E276" s="12"/>
      <c r="F276" s="9"/>
      <c r="G276" s="9"/>
      <c r="AA276" s="1" t="s">
        <v>1104</v>
      </c>
    </row>
    <row r="277" customFormat="false" ht="13.2" hidden="false" customHeight="false" outlineLevel="0" collapsed="false">
      <c r="B277" s="10"/>
      <c r="C277" s="10"/>
      <c r="D277" s="11"/>
      <c r="E277" s="12"/>
      <c r="F277" s="9"/>
      <c r="G277" s="9"/>
      <c r="AA277" s="1" t="s">
        <v>1106</v>
      </c>
    </row>
    <row r="278" customFormat="false" ht="13.2" hidden="false" customHeight="false" outlineLevel="0" collapsed="false">
      <c r="B278" s="10"/>
      <c r="C278" s="10"/>
      <c r="D278" s="11"/>
      <c r="E278" s="12"/>
      <c r="F278" s="9"/>
      <c r="G278" s="9"/>
      <c r="AA278" s="1" t="s">
        <v>1108</v>
      </c>
    </row>
    <row r="279" customFormat="false" ht="13.2" hidden="false" customHeight="false" outlineLevel="0" collapsed="false">
      <c r="B279" s="10"/>
      <c r="C279" s="10"/>
      <c r="D279" s="11"/>
      <c r="E279" s="12"/>
      <c r="F279" s="9"/>
      <c r="G279" s="9"/>
      <c r="AA279" s="1" t="s">
        <v>1110</v>
      </c>
    </row>
    <row r="280" customFormat="false" ht="13.2" hidden="false" customHeight="false" outlineLevel="0" collapsed="false">
      <c r="B280" s="10"/>
      <c r="C280" s="10"/>
      <c r="D280" s="11"/>
      <c r="E280" s="12"/>
      <c r="F280" s="9"/>
      <c r="G280" s="9"/>
      <c r="AA280" s="1" t="s">
        <v>1112</v>
      </c>
    </row>
    <row r="281" customFormat="false" ht="13.2" hidden="false" customHeight="false" outlineLevel="0" collapsed="false">
      <c r="B281" s="10"/>
      <c r="C281" s="10"/>
      <c r="D281" s="11"/>
      <c r="E281" s="12"/>
      <c r="F281" s="9"/>
      <c r="G281" s="9"/>
      <c r="AA281" s="1" t="s">
        <v>1114</v>
      </c>
    </row>
    <row r="282" customFormat="false" ht="13.2" hidden="false" customHeight="false" outlineLevel="0" collapsed="false">
      <c r="B282" s="10"/>
      <c r="C282" s="10"/>
      <c r="D282" s="11"/>
      <c r="E282" s="12"/>
      <c r="F282" s="9"/>
      <c r="G282" s="9"/>
      <c r="AA282" s="1" t="s">
        <v>1116</v>
      </c>
    </row>
    <row r="283" customFormat="false" ht="13.2" hidden="false" customHeight="false" outlineLevel="0" collapsed="false">
      <c r="B283" s="10"/>
      <c r="C283" s="10"/>
      <c r="D283" s="11"/>
      <c r="E283" s="12"/>
      <c r="F283" s="9"/>
      <c r="G283" s="9"/>
      <c r="AA283" s="1" t="s">
        <v>1118</v>
      </c>
    </row>
    <row r="284" customFormat="false" ht="13.2" hidden="false" customHeight="false" outlineLevel="0" collapsed="false">
      <c r="B284" s="10"/>
      <c r="C284" s="10"/>
      <c r="D284" s="11"/>
      <c r="E284" s="12"/>
      <c r="F284" s="9"/>
      <c r="G284" s="9"/>
      <c r="AA284" s="1" t="s">
        <v>1120</v>
      </c>
    </row>
    <row r="285" customFormat="false" ht="13.2" hidden="false" customHeight="false" outlineLevel="0" collapsed="false">
      <c r="B285" s="10"/>
      <c r="C285" s="10"/>
      <c r="D285" s="11"/>
      <c r="E285" s="12"/>
      <c r="F285" s="9"/>
      <c r="G285" s="9"/>
      <c r="AA285" s="1" t="s">
        <v>1122</v>
      </c>
    </row>
    <row r="286" customFormat="false" ht="13.2" hidden="false" customHeight="false" outlineLevel="0" collapsed="false">
      <c r="B286" s="10"/>
      <c r="C286" s="10"/>
      <c r="D286" s="11"/>
      <c r="E286" s="12"/>
      <c r="F286" s="9"/>
      <c r="G286" s="9"/>
      <c r="AA286" s="1" t="s">
        <v>1124</v>
      </c>
    </row>
    <row r="287" customFormat="false" ht="13.2" hidden="false" customHeight="false" outlineLevel="0" collapsed="false">
      <c r="B287" s="10"/>
      <c r="C287" s="10"/>
      <c r="D287" s="11"/>
      <c r="E287" s="12"/>
      <c r="F287" s="9"/>
      <c r="G287" s="9"/>
      <c r="AA287" s="1" t="s">
        <v>1126</v>
      </c>
    </row>
    <row r="288" customFormat="false" ht="13.2" hidden="false" customHeight="false" outlineLevel="0" collapsed="false">
      <c r="B288" s="10"/>
      <c r="C288" s="10"/>
      <c r="D288" s="11"/>
      <c r="E288" s="12"/>
      <c r="F288" s="9"/>
      <c r="G288" s="9"/>
      <c r="AA288" s="1" t="s">
        <v>1128</v>
      </c>
    </row>
    <row r="289" customFormat="false" ht="13.2" hidden="false" customHeight="false" outlineLevel="0" collapsed="false">
      <c r="B289" s="10"/>
      <c r="C289" s="10"/>
      <c r="D289" s="11"/>
      <c r="E289" s="12"/>
      <c r="F289" s="9"/>
      <c r="G289" s="9"/>
      <c r="AA289" s="1" t="s">
        <v>1130</v>
      </c>
    </row>
    <row r="290" customFormat="false" ht="13.2" hidden="false" customHeight="false" outlineLevel="0" collapsed="false">
      <c r="B290" s="10"/>
      <c r="C290" s="10"/>
      <c r="D290" s="11"/>
      <c r="E290" s="12"/>
      <c r="F290" s="9"/>
      <c r="G290" s="9"/>
      <c r="AA290" s="1" t="s">
        <v>1132</v>
      </c>
    </row>
    <row r="291" customFormat="false" ht="13.2" hidden="false" customHeight="false" outlineLevel="0" collapsed="false">
      <c r="B291" s="10"/>
      <c r="C291" s="10"/>
      <c r="D291" s="11"/>
      <c r="E291" s="12"/>
      <c r="F291" s="9"/>
      <c r="G291" s="9"/>
      <c r="AA291" s="1" t="s">
        <v>1134</v>
      </c>
    </row>
    <row r="292" customFormat="false" ht="13.2" hidden="false" customHeight="false" outlineLevel="0" collapsed="false">
      <c r="B292" s="10"/>
      <c r="C292" s="10"/>
      <c r="D292" s="11"/>
      <c r="E292" s="12"/>
      <c r="F292" s="9"/>
      <c r="G292" s="9"/>
      <c r="AA292" s="1" t="s">
        <v>1136</v>
      </c>
    </row>
    <row r="293" customFormat="false" ht="13.2" hidden="false" customHeight="false" outlineLevel="0" collapsed="false">
      <c r="B293" s="10"/>
      <c r="C293" s="10"/>
      <c r="D293" s="11"/>
      <c r="E293" s="12"/>
      <c r="F293" s="9"/>
      <c r="G293" s="9"/>
      <c r="AA293" s="1" t="s">
        <v>1138</v>
      </c>
    </row>
    <row r="294" customFormat="false" ht="13.2" hidden="false" customHeight="false" outlineLevel="0" collapsed="false">
      <c r="B294" s="10"/>
      <c r="C294" s="10"/>
      <c r="D294" s="11"/>
      <c r="E294" s="12"/>
      <c r="F294" s="9"/>
      <c r="G294" s="9"/>
      <c r="AA294" s="1" t="s">
        <v>1140</v>
      </c>
    </row>
    <row r="295" customFormat="false" ht="13.2" hidden="false" customHeight="false" outlineLevel="0" collapsed="false">
      <c r="B295" s="10"/>
      <c r="C295" s="10"/>
      <c r="D295" s="11"/>
      <c r="E295" s="12"/>
      <c r="F295" s="9"/>
      <c r="G295" s="9"/>
      <c r="AA295" s="1" t="s">
        <v>1142</v>
      </c>
    </row>
    <row r="296" customFormat="false" ht="13.2" hidden="false" customHeight="false" outlineLevel="0" collapsed="false">
      <c r="B296" s="10"/>
      <c r="C296" s="10"/>
      <c r="D296" s="11"/>
      <c r="E296" s="12"/>
      <c r="F296" s="9"/>
      <c r="G296" s="9"/>
      <c r="AA296" s="1" t="s">
        <v>1144</v>
      </c>
    </row>
    <row r="297" customFormat="false" ht="13.2" hidden="false" customHeight="false" outlineLevel="0" collapsed="false">
      <c r="B297" s="10"/>
      <c r="C297" s="10"/>
      <c r="D297" s="11"/>
      <c r="E297" s="12"/>
      <c r="F297" s="9"/>
      <c r="G297" s="9"/>
      <c r="AA297" s="1" t="s">
        <v>1146</v>
      </c>
    </row>
    <row r="298" customFormat="false" ht="13.2" hidden="false" customHeight="false" outlineLevel="0" collapsed="false">
      <c r="B298" s="10"/>
      <c r="C298" s="10"/>
      <c r="D298" s="11"/>
      <c r="E298" s="12"/>
      <c r="F298" s="9"/>
      <c r="G298" s="9"/>
      <c r="AA298" s="1" t="s">
        <v>1148</v>
      </c>
    </row>
    <row r="299" customFormat="false" ht="13.2" hidden="false" customHeight="false" outlineLevel="0" collapsed="false">
      <c r="B299" s="10"/>
      <c r="C299" s="10"/>
      <c r="D299" s="11"/>
      <c r="E299" s="12"/>
      <c r="F299" s="9"/>
      <c r="G299" s="9"/>
      <c r="AA299" s="1" t="s">
        <v>1150</v>
      </c>
    </row>
    <row r="300" customFormat="false" ht="13.2" hidden="false" customHeight="false" outlineLevel="0" collapsed="false">
      <c r="B300" s="10"/>
      <c r="C300" s="10"/>
      <c r="D300" s="11"/>
      <c r="E300" s="12"/>
      <c r="F300" s="9"/>
      <c r="G300" s="9"/>
      <c r="AA300" s="1" t="s">
        <v>1152</v>
      </c>
    </row>
    <row r="301" customFormat="false" ht="13.2" hidden="false" customHeight="false" outlineLevel="0" collapsed="false">
      <c r="B301" s="10"/>
      <c r="C301" s="10"/>
      <c r="D301" s="11"/>
      <c r="E301" s="12"/>
      <c r="F301" s="9"/>
      <c r="G301" s="9"/>
      <c r="AA301" s="1" t="s">
        <v>1154</v>
      </c>
    </row>
    <row r="302" customFormat="false" ht="13.2" hidden="false" customHeight="false" outlineLevel="0" collapsed="false">
      <c r="B302" s="10"/>
      <c r="C302" s="10"/>
      <c r="D302" s="11"/>
      <c r="E302" s="12"/>
      <c r="F302" s="9"/>
      <c r="G302" s="9"/>
      <c r="AA302" s="1" t="s">
        <v>1156</v>
      </c>
    </row>
    <row r="303" customFormat="false" ht="13.2" hidden="false" customHeight="false" outlineLevel="0" collapsed="false">
      <c r="B303" s="10"/>
      <c r="C303" s="10"/>
      <c r="D303" s="11"/>
      <c r="E303" s="12"/>
      <c r="F303" s="9"/>
      <c r="G303" s="9"/>
      <c r="AA303" s="1" t="s">
        <v>1158</v>
      </c>
    </row>
    <row r="304" customFormat="false" ht="13.2" hidden="false" customHeight="false" outlineLevel="0" collapsed="false">
      <c r="B304" s="10"/>
      <c r="C304" s="10"/>
      <c r="D304" s="11"/>
      <c r="E304" s="12"/>
      <c r="F304" s="9"/>
      <c r="G304" s="9"/>
      <c r="AA304" s="1" t="s">
        <v>1160</v>
      </c>
    </row>
    <row r="305" customFormat="false" ht="13.2" hidden="false" customHeight="false" outlineLevel="0" collapsed="false">
      <c r="B305" s="10"/>
      <c r="C305" s="10"/>
      <c r="D305" s="11"/>
      <c r="E305" s="12"/>
      <c r="F305" s="9"/>
      <c r="G305" s="9"/>
      <c r="AA305" s="1" t="s">
        <v>1162</v>
      </c>
    </row>
    <row r="306" customFormat="false" ht="13.2" hidden="false" customHeight="false" outlineLevel="0" collapsed="false">
      <c r="B306" s="10"/>
      <c r="C306" s="10"/>
      <c r="D306" s="11"/>
      <c r="E306" s="12"/>
      <c r="F306" s="9"/>
      <c r="G306" s="9"/>
      <c r="AA306" s="1" t="s">
        <v>1164</v>
      </c>
    </row>
    <row r="307" customFormat="false" ht="13.2" hidden="false" customHeight="false" outlineLevel="0" collapsed="false">
      <c r="B307" s="10"/>
      <c r="C307" s="10"/>
      <c r="D307" s="11"/>
      <c r="E307" s="12"/>
      <c r="F307" s="9"/>
      <c r="G307" s="9"/>
      <c r="AA307" s="1" t="s">
        <v>1166</v>
      </c>
    </row>
    <row r="308" customFormat="false" ht="13.2" hidden="false" customHeight="false" outlineLevel="0" collapsed="false">
      <c r="B308" s="10"/>
      <c r="C308" s="10"/>
      <c r="D308" s="11"/>
      <c r="E308" s="12"/>
      <c r="F308" s="9"/>
      <c r="G308" s="9"/>
      <c r="AA308" s="1" t="s">
        <v>1168</v>
      </c>
    </row>
    <row r="309" customFormat="false" ht="13.2" hidden="false" customHeight="false" outlineLevel="0" collapsed="false">
      <c r="B309" s="10"/>
      <c r="C309" s="10"/>
      <c r="D309" s="11"/>
      <c r="E309" s="12"/>
      <c r="F309" s="9"/>
      <c r="G309" s="9"/>
      <c r="AA309" s="1" t="s">
        <v>1172</v>
      </c>
    </row>
    <row r="310" customFormat="false" ht="13.2" hidden="false" customHeight="false" outlineLevel="0" collapsed="false">
      <c r="B310" s="10"/>
      <c r="C310" s="10"/>
      <c r="D310" s="11"/>
      <c r="E310" s="12"/>
      <c r="F310" s="9"/>
      <c r="G310" s="9"/>
      <c r="AA310" s="1" t="s">
        <v>1176</v>
      </c>
    </row>
    <row r="311" customFormat="false" ht="13.2" hidden="false" customHeight="false" outlineLevel="0" collapsed="false">
      <c r="B311" s="10"/>
      <c r="C311" s="10"/>
      <c r="D311" s="11"/>
      <c r="E311" s="12"/>
      <c r="F311" s="9"/>
      <c r="G311" s="9"/>
      <c r="AA311" s="1" t="s">
        <v>1180</v>
      </c>
    </row>
    <row r="312" customFormat="false" ht="13.2" hidden="false" customHeight="false" outlineLevel="0" collapsed="false">
      <c r="B312" s="10"/>
      <c r="C312" s="10"/>
      <c r="D312" s="11"/>
      <c r="E312" s="12"/>
      <c r="F312" s="9"/>
      <c r="G312" s="9"/>
      <c r="AA312" s="1" t="s">
        <v>1184</v>
      </c>
    </row>
    <row r="313" customFormat="false" ht="13.2" hidden="false" customHeight="false" outlineLevel="0" collapsed="false">
      <c r="B313" s="10"/>
      <c r="C313" s="10"/>
      <c r="D313" s="11"/>
      <c r="E313" s="12"/>
      <c r="F313" s="9"/>
      <c r="G313" s="9"/>
      <c r="AA313" s="1" t="s">
        <v>1188</v>
      </c>
    </row>
    <row r="314" customFormat="false" ht="13.2" hidden="false" customHeight="false" outlineLevel="0" collapsed="false">
      <c r="B314" s="10"/>
      <c r="C314" s="10"/>
      <c r="D314" s="11"/>
      <c r="E314" s="12"/>
      <c r="F314" s="9"/>
      <c r="G314" s="9"/>
      <c r="AA314" s="1" t="s">
        <v>1192</v>
      </c>
    </row>
    <row r="315" customFormat="false" ht="13.2" hidden="false" customHeight="false" outlineLevel="0" collapsed="false">
      <c r="B315" s="10"/>
      <c r="C315" s="10"/>
      <c r="D315" s="11"/>
      <c r="E315" s="12"/>
      <c r="F315" s="9"/>
      <c r="G315" s="9"/>
      <c r="AA315" s="1" t="s">
        <v>1196</v>
      </c>
    </row>
    <row r="316" customFormat="false" ht="13.2" hidden="false" customHeight="false" outlineLevel="0" collapsed="false">
      <c r="B316" s="10"/>
      <c r="C316" s="10"/>
      <c r="D316" s="11"/>
      <c r="E316" s="12"/>
      <c r="F316" s="9"/>
      <c r="G316" s="9"/>
      <c r="AA316" s="1" t="s">
        <v>1200</v>
      </c>
    </row>
    <row r="317" customFormat="false" ht="13.2" hidden="false" customHeight="false" outlineLevel="0" collapsed="false">
      <c r="B317" s="10"/>
      <c r="C317" s="10"/>
      <c r="D317" s="11"/>
      <c r="E317" s="12"/>
      <c r="F317" s="9"/>
      <c r="G317" s="9"/>
      <c r="AA317" s="1" t="s">
        <v>1204</v>
      </c>
    </row>
    <row r="318" customFormat="false" ht="13.2" hidden="false" customHeight="false" outlineLevel="0" collapsed="false">
      <c r="B318" s="10"/>
      <c r="C318" s="10"/>
      <c r="D318" s="11"/>
      <c r="E318" s="12"/>
      <c r="F318" s="9"/>
      <c r="G318" s="9"/>
      <c r="AA318" s="1" t="s">
        <v>1206</v>
      </c>
    </row>
    <row r="319" customFormat="false" ht="13.2" hidden="false" customHeight="false" outlineLevel="0" collapsed="false">
      <c r="B319" s="10"/>
      <c r="C319" s="10"/>
      <c r="D319" s="11"/>
      <c r="E319" s="12"/>
      <c r="F319" s="9"/>
      <c r="G319" s="9"/>
      <c r="AA319" s="1" t="s">
        <v>1208</v>
      </c>
    </row>
    <row r="320" customFormat="false" ht="13.2" hidden="false" customHeight="false" outlineLevel="0" collapsed="false">
      <c r="B320" s="10"/>
      <c r="C320" s="10"/>
      <c r="D320" s="11"/>
      <c r="E320" s="12"/>
      <c r="F320" s="9"/>
      <c r="G320" s="9"/>
      <c r="AA320" s="1" t="s">
        <v>1210</v>
      </c>
    </row>
    <row r="321" customFormat="false" ht="13.2" hidden="false" customHeight="false" outlineLevel="0" collapsed="false">
      <c r="B321" s="10"/>
      <c r="C321" s="10"/>
      <c r="D321" s="11"/>
      <c r="E321" s="12"/>
      <c r="F321" s="9"/>
      <c r="G321" s="9"/>
      <c r="AA321" s="1" t="s">
        <v>1212</v>
      </c>
    </row>
    <row r="322" customFormat="false" ht="13.2" hidden="false" customHeight="false" outlineLevel="0" collapsed="false">
      <c r="B322" s="10"/>
      <c r="C322" s="10"/>
      <c r="D322" s="11"/>
      <c r="E322" s="12"/>
      <c r="F322" s="9"/>
      <c r="G322" s="9"/>
      <c r="AA322" s="1" t="s">
        <v>1214</v>
      </c>
    </row>
    <row r="323" customFormat="false" ht="13.2" hidden="false" customHeight="false" outlineLevel="0" collapsed="false">
      <c r="B323" s="10"/>
      <c r="C323" s="10"/>
      <c r="D323" s="11"/>
      <c r="E323" s="12"/>
      <c r="F323" s="9"/>
      <c r="G323" s="9"/>
      <c r="AA323" s="1" t="s">
        <v>1216</v>
      </c>
    </row>
    <row r="324" customFormat="false" ht="13.2" hidden="false" customHeight="false" outlineLevel="0" collapsed="false">
      <c r="B324" s="10"/>
      <c r="C324" s="10"/>
      <c r="D324" s="11"/>
      <c r="E324" s="12"/>
      <c r="F324" s="9"/>
      <c r="G324" s="9"/>
      <c r="AA324" s="1" t="s">
        <v>1218</v>
      </c>
    </row>
    <row r="325" customFormat="false" ht="13.2" hidden="false" customHeight="false" outlineLevel="0" collapsed="false">
      <c r="B325" s="10"/>
      <c r="C325" s="10"/>
      <c r="D325" s="11"/>
      <c r="E325" s="12"/>
      <c r="F325" s="9"/>
      <c r="G325" s="9"/>
      <c r="AA325" s="1" t="s">
        <v>1220</v>
      </c>
    </row>
    <row r="326" customFormat="false" ht="13.2" hidden="false" customHeight="false" outlineLevel="0" collapsed="false">
      <c r="B326" s="10"/>
      <c r="C326" s="10"/>
      <c r="D326" s="11"/>
      <c r="E326" s="12"/>
      <c r="F326" s="9"/>
      <c r="G326" s="9"/>
      <c r="AA326" s="1" t="s">
        <v>1222</v>
      </c>
    </row>
    <row r="327" customFormat="false" ht="13.2" hidden="false" customHeight="false" outlineLevel="0" collapsed="false">
      <c r="B327" s="10"/>
      <c r="C327" s="10"/>
      <c r="D327" s="11"/>
      <c r="E327" s="12"/>
      <c r="F327" s="9"/>
      <c r="G327" s="9"/>
      <c r="AA327" s="1" t="s">
        <v>1224</v>
      </c>
    </row>
    <row r="328" customFormat="false" ht="13.2" hidden="false" customHeight="false" outlineLevel="0" collapsed="false">
      <c r="B328" s="10"/>
      <c r="C328" s="10"/>
      <c r="D328" s="11"/>
      <c r="E328" s="12"/>
      <c r="F328" s="9"/>
      <c r="G328" s="9"/>
      <c r="AA328" s="1" t="s">
        <v>1226</v>
      </c>
    </row>
    <row r="329" customFormat="false" ht="13.2" hidden="false" customHeight="false" outlineLevel="0" collapsed="false">
      <c r="B329" s="10"/>
      <c r="C329" s="10"/>
      <c r="D329" s="11"/>
      <c r="E329" s="12"/>
      <c r="F329" s="9"/>
      <c r="G329" s="9"/>
      <c r="AA329" s="1" t="s">
        <v>1228</v>
      </c>
    </row>
    <row r="330" customFormat="false" ht="13.2" hidden="false" customHeight="false" outlineLevel="0" collapsed="false">
      <c r="B330" s="10"/>
      <c r="C330" s="10"/>
      <c r="D330" s="11"/>
      <c r="E330" s="12"/>
      <c r="F330" s="9"/>
      <c r="G330" s="9"/>
      <c r="AA330" s="1" t="s">
        <v>1230</v>
      </c>
    </row>
    <row r="331" customFormat="false" ht="13.2" hidden="false" customHeight="false" outlineLevel="0" collapsed="false">
      <c r="B331" s="10"/>
      <c r="C331" s="10"/>
      <c r="D331" s="11"/>
      <c r="E331" s="12"/>
      <c r="F331" s="9"/>
      <c r="G331" s="9"/>
      <c r="AA331" s="1" t="s">
        <v>1232</v>
      </c>
    </row>
    <row r="332" customFormat="false" ht="13.2" hidden="false" customHeight="false" outlineLevel="0" collapsed="false">
      <c r="B332" s="10"/>
      <c r="C332" s="10"/>
      <c r="D332" s="11"/>
      <c r="E332" s="12"/>
      <c r="F332" s="9"/>
      <c r="G332" s="9"/>
      <c r="AA332" s="1" t="s">
        <v>1234</v>
      </c>
    </row>
    <row r="333" customFormat="false" ht="13.2" hidden="false" customHeight="false" outlineLevel="0" collapsed="false">
      <c r="B333" s="10"/>
      <c r="C333" s="10"/>
      <c r="D333" s="11"/>
      <c r="E333" s="12"/>
      <c r="F333" s="9"/>
      <c r="G333" s="9"/>
      <c r="AA333" s="1" t="s">
        <v>1236</v>
      </c>
    </row>
    <row r="334" customFormat="false" ht="13.2" hidden="false" customHeight="false" outlineLevel="0" collapsed="false">
      <c r="B334" s="10"/>
      <c r="C334" s="10"/>
      <c r="D334" s="11"/>
      <c r="E334" s="12"/>
      <c r="F334" s="9"/>
      <c r="G334" s="9"/>
      <c r="AA334" s="1" t="s">
        <v>1238</v>
      </c>
    </row>
    <row r="335" customFormat="false" ht="13.2" hidden="false" customHeight="false" outlineLevel="0" collapsed="false">
      <c r="B335" s="10"/>
      <c r="C335" s="10"/>
      <c r="D335" s="11"/>
      <c r="E335" s="12"/>
      <c r="F335" s="9"/>
      <c r="G335" s="9"/>
      <c r="AA335" s="1" t="s">
        <v>1240</v>
      </c>
    </row>
    <row r="336" customFormat="false" ht="13.2" hidden="false" customHeight="false" outlineLevel="0" collapsed="false">
      <c r="B336" s="10"/>
      <c r="C336" s="10"/>
      <c r="D336" s="11"/>
      <c r="E336" s="12"/>
      <c r="F336" s="9"/>
      <c r="G336" s="9"/>
      <c r="AA336" s="1" t="s">
        <v>1242</v>
      </c>
    </row>
    <row r="337" customFormat="false" ht="13.2" hidden="false" customHeight="false" outlineLevel="0" collapsed="false">
      <c r="B337" s="10"/>
      <c r="C337" s="10"/>
      <c r="D337" s="11"/>
      <c r="E337" s="12"/>
      <c r="F337" s="9"/>
      <c r="G337" s="9"/>
      <c r="AA337" s="1" t="s">
        <v>1244</v>
      </c>
    </row>
    <row r="338" customFormat="false" ht="13.2" hidden="false" customHeight="false" outlineLevel="0" collapsed="false">
      <c r="B338" s="10"/>
      <c r="C338" s="10"/>
      <c r="D338" s="11"/>
      <c r="E338" s="12"/>
      <c r="F338" s="9"/>
      <c r="G338" s="9"/>
      <c r="AA338" s="1" t="s">
        <v>1246</v>
      </c>
    </row>
    <row r="339" customFormat="false" ht="13.2" hidden="false" customHeight="false" outlineLevel="0" collapsed="false">
      <c r="B339" s="10"/>
      <c r="C339" s="10"/>
      <c r="D339" s="11"/>
      <c r="E339" s="12"/>
      <c r="F339" s="9"/>
      <c r="G339" s="9"/>
      <c r="AA339" s="1" t="s">
        <v>1248</v>
      </c>
    </row>
    <row r="340" customFormat="false" ht="13.2" hidden="false" customHeight="false" outlineLevel="0" collapsed="false">
      <c r="B340" s="10"/>
      <c r="C340" s="10"/>
      <c r="D340" s="11"/>
      <c r="E340" s="12"/>
      <c r="F340" s="9"/>
      <c r="G340" s="9"/>
      <c r="AA340" s="1" t="s">
        <v>1250</v>
      </c>
    </row>
    <row r="341" customFormat="false" ht="13.2" hidden="false" customHeight="false" outlineLevel="0" collapsed="false">
      <c r="B341" s="10"/>
      <c r="C341" s="10"/>
      <c r="D341" s="11"/>
      <c r="E341" s="12"/>
      <c r="F341" s="9"/>
      <c r="G341" s="9"/>
      <c r="AA341" s="1" t="s">
        <v>1252</v>
      </c>
    </row>
    <row r="342" customFormat="false" ht="13.2" hidden="false" customHeight="false" outlineLevel="0" collapsed="false">
      <c r="B342" s="10"/>
      <c r="C342" s="10"/>
      <c r="D342" s="11"/>
      <c r="E342" s="12"/>
      <c r="F342" s="9"/>
      <c r="G342" s="9"/>
      <c r="AA342" s="1" t="s">
        <v>1254</v>
      </c>
    </row>
    <row r="343" customFormat="false" ht="13.2" hidden="false" customHeight="false" outlineLevel="0" collapsed="false">
      <c r="B343" s="10"/>
      <c r="C343" s="10"/>
      <c r="D343" s="11"/>
      <c r="E343" s="12"/>
      <c r="F343" s="9"/>
      <c r="G343" s="9"/>
      <c r="AA343" s="1" t="s">
        <v>1256</v>
      </c>
    </row>
    <row r="344" customFormat="false" ht="13.2" hidden="false" customHeight="false" outlineLevel="0" collapsed="false">
      <c r="B344" s="10"/>
      <c r="C344" s="10"/>
      <c r="D344" s="11"/>
      <c r="E344" s="12"/>
      <c r="F344" s="9"/>
      <c r="G344" s="9"/>
      <c r="AA344" s="1" t="s">
        <v>1258</v>
      </c>
    </row>
    <row r="345" customFormat="false" ht="13.2" hidden="false" customHeight="false" outlineLevel="0" collapsed="false">
      <c r="B345" s="10"/>
      <c r="C345" s="10"/>
      <c r="D345" s="11"/>
      <c r="E345" s="12"/>
      <c r="F345" s="9"/>
      <c r="G345" s="9"/>
      <c r="AA345" s="1" t="s">
        <v>1260</v>
      </c>
    </row>
    <row r="346" customFormat="false" ht="13.2" hidden="false" customHeight="false" outlineLevel="0" collapsed="false">
      <c r="B346" s="10"/>
      <c r="C346" s="10"/>
      <c r="D346" s="11"/>
      <c r="E346" s="12"/>
      <c r="F346" s="9"/>
      <c r="G346" s="9"/>
      <c r="AA346" s="1" t="s">
        <v>1262</v>
      </c>
    </row>
    <row r="347" customFormat="false" ht="13.2" hidden="false" customHeight="false" outlineLevel="0" collapsed="false">
      <c r="B347" s="10"/>
      <c r="C347" s="10"/>
      <c r="D347" s="11"/>
      <c r="E347" s="12"/>
      <c r="F347" s="9"/>
      <c r="G347" s="9"/>
      <c r="AA347" s="1" t="s">
        <v>1264</v>
      </c>
    </row>
    <row r="348" customFormat="false" ht="13.2" hidden="false" customHeight="false" outlineLevel="0" collapsed="false">
      <c r="B348" s="10"/>
      <c r="C348" s="10"/>
      <c r="D348" s="11"/>
      <c r="E348" s="12"/>
      <c r="F348" s="9"/>
      <c r="G348" s="9"/>
      <c r="AA348" s="1" t="s">
        <v>1266</v>
      </c>
    </row>
    <row r="349" customFormat="false" ht="13.2" hidden="false" customHeight="false" outlineLevel="0" collapsed="false">
      <c r="B349" s="10"/>
      <c r="C349" s="10"/>
      <c r="D349" s="11"/>
      <c r="E349" s="12"/>
      <c r="F349" s="9"/>
      <c r="G349" s="9"/>
      <c r="AA349" s="1" t="s">
        <v>1268</v>
      </c>
    </row>
    <row r="350" customFormat="false" ht="13.2" hidden="false" customHeight="false" outlineLevel="0" collapsed="false">
      <c r="B350" s="10"/>
      <c r="C350" s="10"/>
      <c r="D350" s="11"/>
      <c r="E350" s="12"/>
      <c r="F350" s="9"/>
      <c r="G350" s="9"/>
      <c r="AA350" s="1" t="s">
        <v>1270</v>
      </c>
    </row>
    <row r="351" customFormat="false" ht="13.2" hidden="false" customHeight="false" outlineLevel="0" collapsed="false">
      <c r="B351" s="10"/>
      <c r="C351" s="10"/>
      <c r="D351" s="11"/>
      <c r="E351" s="12"/>
      <c r="F351" s="9"/>
      <c r="G351" s="9"/>
      <c r="AA351" s="1" t="s">
        <v>1076</v>
      </c>
    </row>
    <row r="352" customFormat="false" ht="13.2" hidden="false" customHeight="false" outlineLevel="0" collapsed="false">
      <c r="B352" s="10"/>
      <c r="C352" s="10"/>
      <c r="D352" s="11"/>
      <c r="E352" s="12"/>
      <c r="F352" s="9"/>
      <c r="G352" s="9"/>
      <c r="AA352" s="1" t="s">
        <v>1272</v>
      </c>
    </row>
    <row r="353" customFormat="false" ht="13.2" hidden="false" customHeight="false" outlineLevel="0" collapsed="false">
      <c r="B353" s="10"/>
      <c r="C353" s="10"/>
      <c r="D353" s="11"/>
      <c r="E353" s="12"/>
      <c r="F353" s="9"/>
      <c r="G353" s="9"/>
      <c r="AA353" s="1" t="s">
        <v>1274</v>
      </c>
    </row>
    <row r="354" customFormat="false" ht="13.2" hidden="false" customHeight="false" outlineLevel="0" collapsed="false">
      <c r="B354" s="10"/>
      <c r="C354" s="10"/>
      <c r="D354" s="11"/>
      <c r="E354" s="12"/>
      <c r="F354" s="9"/>
      <c r="G354" s="9"/>
      <c r="AA354" s="1" t="s">
        <v>1276</v>
      </c>
    </row>
    <row r="355" customFormat="false" ht="13.2" hidden="false" customHeight="false" outlineLevel="0" collapsed="false">
      <c r="B355" s="10"/>
      <c r="C355" s="10"/>
      <c r="D355" s="11"/>
      <c r="E355" s="12"/>
      <c r="F355" s="9"/>
      <c r="G355" s="9"/>
      <c r="AA355" s="1" t="s">
        <v>1278</v>
      </c>
    </row>
    <row r="356" customFormat="false" ht="13.2" hidden="false" customHeight="false" outlineLevel="0" collapsed="false">
      <c r="B356" s="10"/>
      <c r="C356" s="10"/>
      <c r="D356" s="11"/>
      <c r="E356" s="12"/>
      <c r="F356" s="9"/>
      <c r="G356" s="9"/>
      <c r="AA356" s="1" t="s">
        <v>1280</v>
      </c>
    </row>
    <row r="357" customFormat="false" ht="13.2" hidden="false" customHeight="false" outlineLevel="0" collapsed="false">
      <c r="B357" s="10"/>
      <c r="C357" s="10"/>
      <c r="D357" s="11"/>
      <c r="E357" s="12"/>
      <c r="F357" s="9"/>
      <c r="G357" s="9"/>
      <c r="AA357" s="1" t="s">
        <v>1282</v>
      </c>
    </row>
    <row r="358" customFormat="false" ht="13.2" hidden="false" customHeight="false" outlineLevel="0" collapsed="false">
      <c r="B358" s="10"/>
      <c r="C358" s="10"/>
      <c r="D358" s="11"/>
      <c r="E358" s="12"/>
      <c r="F358" s="9"/>
      <c r="G358" s="9"/>
      <c r="AA358" s="1" t="s">
        <v>1284</v>
      </c>
    </row>
    <row r="359" customFormat="false" ht="13.2" hidden="false" customHeight="false" outlineLevel="0" collapsed="false">
      <c r="B359" s="10"/>
      <c r="C359" s="10"/>
      <c r="D359" s="11"/>
      <c r="E359" s="12"/>
      <c r="F359" s="9"/>
      <c r="G359" s="9"/>
      <c r="AA359" s="1" t="s">
        <v>1286</v>
      </c>
    </row>
    <row r="360" customFormat="false" ht="13.2" hidden="false" customHeight="false" outlineLevel="0" collapsed="false">
      <c r="B360" s="10"/>
      <c r="C360" s="10"/>
      <c r="D360" s="11"/>
      <c r="E360" s="12"/>
      <c r="F360" s="9"/>
      <c r="G360" s="9"/>
      <c r="AA360" s="1" t="s">
        <v>1288</v>
      </c>
    </row>
    <row r="361" customFormat="false" ht="13.2" hidden="false" customHeight="false" outlineLevel="0" collapsed="false">
      <c r="B361" s="10"/>
      <c r="C361" s="10"/>
      <c r="D361" s="11"/>
      <c r="E361" s="12"/>
      <c r="F361" s="9"/>
      <c r="G361" s="9"/>
      <c r="AA361" s="1" t="s">
        <v>1290</v>
      </c>
    </row>
    <row r="362" customFormat="false" ht="13.2" hidden="false" customHeight="false" outlineLevel="0" collapsed="false">
      <c r="B362" s="10"/>
      <c r="C362" s="10"/>
      <c r="D362" s="11"/>
      <c r="E362" s="12"/>
      <c r="F362" s="9"/>
      <c r="G362" s="9"/>
      <c r="AA362" s="1" t="s">
        <v>1292</v>
      </c>
    </row>
    <row r="363" customFormat="false" ht="13.2" hidden="false" customHeight="false" outlineLevel="0" collapsed="false">
      <c r="B363" s="10"/>
      <c r="C363" s="10"/>
      <c r="D363" s="11"/>
      <c r="E363" s="12"/>
      <c r="F363" s="9"/>
      <c r="G363" s="9"/>
      <c r="AA363" s="1" t="s">
        <v>1294</v>
      </c>
    </row>
    <row r="364" customFormat="false" ht="13.2" hidden="false" customHeight="false" outlineLevel="0" collapsed="false">
      <c r="B364" s="10"/>
      <c r="C364" s="10"/>
      <c r="D364" s="11"/>
      <c r="E364" s="12"/>
      <c r="F364" s="9"/>
      <c r="G364" s="9"/>
      <c r="AA364" s="1" t="s">
        <v>1296</v>
      </c>
    </row>
    <row r="365" customFormat="false" ht="13.2" hidden="false" customHeight="false" outlineLevel="0" collapsed="false">
      <c r="B365" s="10"/>
      <c r="C365" s="10"/>
      <c r="D365" s="11"/>
      <c r="E365" s="12"/>
      <c r="F365" s="9"/>
      <c r="G365" s="9"/>
      <c r="AA365" s="1" t="s">
        <v>1298</v>
      </c>
    </row>
    <row r="366" customFormat="false" ht="13.2" hidden="false" customHeight="false" outlineLevel="0" collapsed="false">
      <c r="B366" s="10"/>
      <c r="C366" s="10"/>
      <c r="D366" s="11"/>
      <c r="E366" s="12"/>
      <c r="F366" s="9"/>
      <c r="G366" s="9"/>
      <c r="AA366" s="1" t="s">
        <v>1300</v>
      </c>
    </row>
    <row r="367" customFormat="false" ht="13.2" hidden="false" customHeight="false" outlineLevel="0" collapsed="false">
      <c r="B367" s="10"/>
      <c r="C367" s="10"/>
      <c r="D367" s="11"/>
      <c r="E367" s="12"/>
      <c r="F367" s="9"/>
      <c r="G367" s="9"/>
      <c r="AA367" s="1" t="s">
        <v>1302</v>
      </c>
    </row>
    <row r="368" customFormat="false" ht="13.2" hidden="false" customHeight="false" outlineLevel="0" collapsed="false">
      <c r="B368" s="10"/>
      <c r="C368" s="10"/>
      <c r="D368" s="11"/>
      <c r="E368" s="12"/>
      <c r="F368" s="9"/>
      <c r="G368" s="9"/>
      <c r="AA368" s="1" t="s">
        <v>1304</v>
      </c>
    </row>
    <row r="369" customFormat="false" ht="13.2" hidden="false" customHeight="false" outlineLevel="0" collapsed="false">
      <c r="B369" s="10"/>
      <c r="C369" s="10"/>
      <c r="D369" s="11"/>
      <c r="E369" s="12"/>
      <c r="F369" s="9"/>
      <c r="G369" s="9"/>
      <c r="AA369" s="1" t="s">
        <v>1306</v>
      </c>
    </row>
    <row r="370" customFormat="false" ht="13.2" hidden="false" customHeight="false" outlineLevel="0" collapsed="false">
      <c r="B370" s="10"/>
      <c r="C370" s="10"/>
      <c r="D370" s="11"/>
      <c r="E370" s="12"/>
      <c r="F370" s="9"/>
      <c r="G370" s="9"/>
      <c r="AA370" s="1" t="s">
        <v>1308</v>
      </c>
    </row>
    <row r="371" customFormat="false" ht="13.2" hidden="false" customHeight="false" outlineLevel="0" collapsed="false">
      <c r="B371" s="10"/>
      <c r="C371" s="10"/>
      <c r="D371" s="11"/>
      <c r="E371" s="12"/>
      <c r="F371" s="9"/>
      <c r="G371" s="9"/>
      <c r="AA371" s="1" t="s">
        <v>1310</v>
      </c>
    </row>
    <row r="372" customFormat="false" ht="13.2" hidden="false" customHeight="false" outlineLevel="0" collapsed="false">
      <c r="B372" s="10"/>
      <c r="C372" s="10"/>
      <c r="D372" s="11"/>
      <c r="E372" s="12"/>
      <c r="F372" s="9"/>
      <c r="G372" s="9"/>
      <c r="AA372" s="1" t="s">
        <v>1312</v>
      </c>
    </row>
    <row r="373" customFormat="false" ht="13.2" hidden="false" customHeight="false" outlineLevel="0" collapsed="false">
      <c r="B373" s="10"/>
      <c r="C373" s="10"/>
      <c r="D373" s="11"/>
      <c r="E373" s="12"/>
      <c r="F373" s="9"/>
      <c r="G373" s="9"/>
      <c r="AA373" s="1" t="s">
        <v>1314</v>
      </c>
    </row>
    <row r="374" customFormat="false" ht="13.2" hidden="false" customHeight="false" outlineLevel="0" collapsed="false">
      <c r="B374" s="10"/>
      <c r="C374" s="10"/>
      <c r="D374" s="11"/>
      <c r="E374" s="12"/>
      <c r="F374" s="9"/>
      <c r="G374" s="9"/>
      <c r="AA374" s="1" t="s">
        <v>1316</v>
      </c>
    </row>
    <row r="375" customFormat="false" ht="13.2" hidden="false" customHeight="false" outlineLevel="0" collapsed="false">
      <c r="B375" s="10"/>
      <c r="C375" s="10"/>
      <c r="D375" s="11"/>
      <c r="E375" s="12"/>
      <c r="F375" s="9"/>
      <c r="G375" s="9"/>
      <c r="AA375" s="1" t="s">
        <v>1318</v>
      </c>
    </row>
    <row r="376" customFormat="false" ht="13.2" hidden="false" customHeight="false" outlineLevel="0" collapsed="false">
      <c r="B376" s="10"/>
      <c r="C376" s="10"/>
      <c r="D376" s="11"/>
      <c r="E376" s="12"/>
      <c r="F376" s="9"/>
      <c r="G376" s="9"/>
      <c r="AA376" s="1" t="s">
        <v>1320</v>
      </c>
    </row>
    <row r="377" customFormat="false" ht="13.2" hidden="false" customHeight="false" outlineLevel="0" collapsed="false">
      <c r="B377" s="10"/>
      <c r="C377" s="10"/>
      <c r="D377" s="11"/>
      <c r="E377" s="12"/>
      <c r="F377" s="9"/>
      <c r="G377" s="9"/>
      <c r="AA377" s="1" t="s">
        <v>1322</v>
      </c>
    </row>
    <row r="378" customFormat="false" ht="13.2" hidden="false" customHeight="false" outlineLevel="0" collapsed="false">
      <c r="B378" s="10"/>
      <c r="C378" s="10"/>
      <c r="D378" s="11"/>
      <c r="E378" s="12"/>
      <c r="F378" s="9"/>
      <c r="G378" s="9"/>
      <c r="AA378" s="1" t="s">
        <v>1324</v>
      </c>
    </row>
    <row r="379" customFormat="false" ht="13.2" hidden="false" customHeight="false" outlineLevel="0" collapsed="false">
      <c r="B379" s="10"/>
      <c r="C379" s="10"/>
      <c r="D379" s="11"/>
      <c r="E379" s="12"/>
      <c r="F379" s="9"/>
      <c r="G379" s="9"/>
      <c r="AA379" s="1" t="s">
        <v>1326</v>
      </c>
    </row>
    <row r="380" customFormat="false" ht="13.2" hidden="false" customHeight="false" outlineLevel="0" collapsed="false">
      <c r="B380" s="10"/>
      <c r="C380" s="10"/>
      <c r="D380" s="11"/>
      <c r="E380" s="12"/>
      <c r="F380" s="9"/>
      <c r="G380" s="9"/>
      <c r="AA380" s="1" t="s">
        <v>1328</v>
      </c>
    </row>
    <row r="381" customFormat="false" ht="13.2" hidden="false" customHeight="false" outlineLevel="0" collapsed="false">
      <c r="B381" s="10"/>
      <c r="C381" s="10"/>
      <c r="D381" s="11"/>
      <c r="E381" s="12"/>
      <c r="F381" s="9"/>
      <c r="G381" s="9"/>
      <c r="AA381" s="1" t="s">
        <v>1330</v>
      </c>
    </row>
    <row r="382" customFormat="false" ht="13.2" hidden="false" customHeight="false" outlineLevel="0" collapsed="false">
      <c r="B382" s="10"/>
      <c r="C382" s="10"/>
      <c r="D382" s="11"/>
      <c r="E382" s="12"/>
      <c r="F382" s="9"/>
      <c r="G382" s="9"/>
      <c r="AA382" s="1" t="s">
        <v>1332</v>
      </c>
    </row>
    <row r="383" customFormat="false" ht="13.2" hidden="false" customHeight="false" outlineLevel="0" collapsed="false">
      <c r="B383" s="10"/>
      <c r="C383" s="10"/>
      <c r="D383" s="11"/>
      <c r="E383" s="12"/>
      <c r="F383" s="9"/>
      <c r="G383" s="9"/>
      <c r="AA383" s="1" t="s">
        <v>1334</v>
      </c>
    </row>
    <row r="384" customFormat="false" ht="13.2" hidden="false" customHeight="false" outlineLevel="0" collapsed="false">
      <c r="B384" s="10"/>
      <c r="C384" s="10"/>
      <c r="D384" s="11"/>
      <c r="E384" s="12"/>
      <c r="F384" s="9"/>
      <c r="G384" s="9"/>
      <c r="AA384" s="1" t="s">
        <v>1336</v>
      </c>
    </row>
    <row r="385" customFormat="false" ht="13.2" hidden="false" customHeight="false" outlineLevel="0" collapsed="false">
      <c r="B385" s="10"/>
      <c r="C385" s="10"/>
      <c r="D385" s="11"/>
      <c r="E385" s="12"/>
      <c r="F385" s="9"/>
      <c r="G385" s="9"/>
      <c r="AA385" s="1" t="s">
        <v>1338</v>
      </c>
    </row>
    <row r="386" customFormat="false" ht="13.2" hidden="false" customHeight="false" outlineLevel="0" collapsed="false">
      <c r="B386" s="10"/>
      <c r="C386" s="10"/>
      <c r="D386" s="11"/>
      <c r="E386" s="12"/>
      <c r="F386" s="9"/>
      <c r="G386" s="9"/>
      <c r="AA386" s="1" t="s">
        <v>1340</v>
      </c>
    </row>
    <row r="387" customFormat="false" ht="13.2" hidden="false" customHeight="false" outlineLevel="0" collapsed="false">
      <c r="B387" s="10"/>
      <c r="C387" s="10"/>
      <c r="D387" s="11"/>
      <c r="E387" s="12"/>
      <c r="F387" s="9"/>
      <c r="G387" s="9"/>
      <c r="AA387" s="1" t="s">
        <v>1342</v>
      </c>
    </row>
    <row r="388" customFormat="false" ht="13.2" hidden="false" customHeight="false" outlineLevel="0" collapsed="false">
      <c r="B388" s="10"/>
      <c r="C388" s="10"/>
      <c r="D388" s="11"/>
      <c r="E388" s="12"/>
      <c r="F388" s="9"/>
      <c r="G388" s="9"/>
      <c r="AA388" s="1" t="s">
        <v>1344</v>
      </c>
    </row>
    <row r="389" customFormat="false" ht="13.2" hidden="false" customHeight="false" outlineLevel="0" collapsed="false">
      <c r="B389" s="10"/>
      <c r="C389" s="10"/>
      <c r="D389" s="11"/>
      <c r="E389" s="12"/>
      <c r="F389" s="9"/>
      <c r="G389" s="9"/>
      <c r="AA389" s="1" t="s">
        <v>1346</v>
      </c>
    </row>
    <row r="390" customFormat="false" ht="13.2" hidden="false" customHeight="false" outlineLevel="0" collapsed="false">
      <c r="B390" s="10"/>
      <c r="C390" s="10"/>
      <c r="D390" s="11"/>
      <c r="E390" s="12"/>
      <c r="F390" s="9"/>
      <c r="G390" s="9"/>
      <c r="AA390" s="1" t="s">
        <v>1348</v>
      </c>
    </row>
    <row r="391" customFormat="false" ht="13.2" hidden="false" customHeight="false" outlineLevel="0" collapsed="false">
      <c r="B391" s="10"/>
      <c r="C391" s="10"/>
      <c r="D391" s="11"/>
      <c r="E391" s="12"/>
      <c r="F391" s="9"/>
      <c r="G391" s="9"/>
      <c r="AA391" s="1" t="s">
        <v>1350</v>
      </c>
    </row>
    <row r="392" customFormat="false" ht="13.2" hidden="false" customHeight="false" outlineLevel="0" collapsed="false">
      <c r="B392" s="10"/>
      <c r="C392" s="10"/>
      <c r="D392" s="11"/>
      <c r="E392" s="12"/>
      <c r="F392" s="9"/>
      <c r="G392" s="9"/>
      <c r="AA392" s="1" t="s">
        <v>1352</v>
      </c>
    </row>
    <row r="393" customFormat="false" ht="13.2" hidden="false" customHeight="false" outlineLevel="0" collapsed="false">
      <c r="B393" s="10"/>
      <c r="C393" s="10"/>
      <c r="D393" s="11"/>
      <c r="E393" s="12"/>
      <c r="F393" s="9"/>
      <c r="G393" s="9"/>
      <c r="AA393" s="1" t="s">
        <v>1354</v>
      </c>
    </row>
    <row r="394" customFormat="false" ht="13.2" hidden="false" customHeight="false" outlineLevel="0" collapsed="false">
      <c r="B394" s="10"/>
      <c r="C394" s="10"/>
      <c r="D394" s="11"/>
      <c r="E394" s="12"/>
      <c r="F394" s="9"/>
      <c r="G394" s="9"/>
      <c r="AA394" s="1" t="s">
        <v>1356</v>
      </c>
    </row>
    <row r="395" customFormat="false" ht="13.2" hidden="false" customHeight="false" outlineLevel="0" collapsed="false">
      <c r="B395" s="10"/>
      <c r="C395" s="10"/>
      <c r="D395" s="11"/>
      <c r="E395" s="12"/>
      <c r="F395" s="9"/>
      <c r="G395" s="9"/>
      <c r="AA395" s="1" t="s">
        <v>1358</v>
      </c>
    </row>
    <row r="396" customFormat="false" ht="13.2" hidden="false" customHeight="false" outlineLevel="0" collapsed="false">
      <c r="B396" s="10"/>
      <c r="C396" s="10"/>
      <c r="D396" s="11"/>
      <c r="E396" s="12"/>
      <c r="F396" s="9"/>
      <c r="G396" s="9"/>
      <c r="AA396" s="1" t="s">
        <v>1360</v>
      </c>
    </row>
    <row r="397" customFormat="false" ht="13.2" hidden="false" customHeight="false" outlineLevel="0" collapsed="false">
      <c r="B397" s="10"/>
      <c r="C397" s="10"/>
      <c r="D397" s="11"/>
      <c r="E397" s="12"/>
      <c r="F397" s="9"/>
      <c r="G397" s="9"/>
      <c r="AA397" s="1" t="s">
        <v>1362</v>
      </c>
    </row>
    <row r="398" customFormat="false" ht="13.2" hidden="false" customHeight="false" outlineLevel="0" collapsed="false">
      <c r="B398" s="10"/>
      <c r="C398" s="10"/>
      <c r="D398" s="11"/>
      <c r="E398" s="12"/>
      <c r="F398" s="9"/>
      <c r="G398" s="9"/>
      <c r="AA398" s="1" t="s">
        <v>1364</v>
      </c>
    </row>
    <row r="399" customFormat="false" ht="13.2" hidden="false" customHeight="false" outlineLevel="0" collapsed="false">
      <c r="B399" s="10"/>
      <c r="C399" s="10"/>
      <c r="D399" s="11"/>
      <c r="E399" s="12"/>
      <c r="F399" s="9"/>
      <c r="G399" s="9"/>
      <c r="AA399" s="1" t="s">
        <v>1366</v>
      </c>
    </row>
    <row r="400" customFormat="false" ht="13.2" hidden="false" customHeight="false" outlineLevel="0" collapsed="false">
      <c r="B400" s="10"/>
      <c r="C400" s="10"/>
      <c r="D400" s="11"/>
      <c r="E400" s="12"/>
      <c r="F400" s="9"/>
      <c r="G400" s="9"/>
      <c r="AA400" s="1" t="s">
        <v>1368</v>
      </c>
    </row>
    <row r="401" customFormat="false" ht="13.2" hidden="false" customHeight="false" outlineLevel="0" collapsed="false">
      <c r="B401" s="10"/>
      <c r="C401" s="10"/>
      <c r="D401" s="11"/>
      <c r="E401" s="12"/>
      <c r="F401" s="9"/>
      <c r="G401" s="9"/>
      <c r="AA401" s="1" t="s">
        <v>1370</v>
      </c>
    </row>
    <row r="402" customFormat="false" ht="13.2" hidden="false" customHeight="false" outlineLevel="0" collapsed="false">
      <c r="B402" s="10"/>
      <c r="C402" s="10"/>
      <c r="D402" s="11"/>
      <c r="E402" s="12"/>
      <c r="F402" s="9"/>
      <c r="G402" s="9"/>
      <c r="AA402" s="1" t="s">
        <v>1372</v>
      </c>
    </row>
    <row r="403" customFormat="false" ht="13.2" hidden="false" customHeight="false" outlineLevel="0" collapsed="false">
      <c r="B403" s="10"/>
      <c r="C403" s="10"/>
      <c r="D403" s="11"/>
      <c r="E403" s="12"/>
      <c r="F403" s="9"/>
      <c r="G403" s="9"/>
      <c r="AA403" s="1" t="s">
        <v>1374</v>
      </c>
    </row>
    <row r="404" customFormat="false" ht="13.2" hidden="false" customHeight="false" outlineLevel="0" collapsed="false">
      <c r="B404" s="10"/>
      <c r="C404" s="10"/>
      <c r="D404" s="11"/>
      <c r="E404" s="12"/>
      <c r="F404" s="9"/>
      <c r="G404" s="9"/>
      <c r="AA404" s="1" t="s">
        <v>1376</v>
      </c>
    </row>
    <row r="405" customFormat="false" ht="13.2" hidden="false" customHeight="false" outlineLevel="0" collapsed="false">
      <c r="B405" s="10"/>
      <c r="C405" s="10"/>
      <c r="D405" s="11"/>
      <c r="E405" s="12"/>
      <c r="F405" s="9"/>
      <c r="G405" s="9"/>
      <c r="AA405" s="1" t="s">
        <v>1378</v>
      </c>
    </row>
    <row r="406" customFormat="false" ht="13.2" hidden="false" customHeight="false" outlineLevel="0" collapsed="false">
      <c r="B406" s="10"/>
      <c r="C406" s="10"/>
      <c r="D406" s="11"/>
      <c r="E406" s="12"/>
      <c r="F406" s="9"/>
      <c r="G406" s="9"/>
      <c r="AA406" s="1" t="s">
        <v>1380</v>
      </c>
    </row>
    <row r="407" customFormat="false" ht="13.2" hidden="false" customHeight="false" outlineLevel="0" collapsed="false">
      <c r="B407" s="10"/>
      <c r="C407" s="10"/>
      <c r="D407" s="11"/>
      <c r="E407" s="12"/>
      <c r="F407" s="9"/>
      <c r="G407" s="9"/>
      <c r="AA407" s="1" t="s">
        <v>1382</v>
      </c>
    </row>
    <row r="408" customFormat="false" ht="13.2" hidden="false" customHeight="false" outlineLevel="0" collapsed="false">
      <c r="B408" s="10"/>
      <c r="C408" s="10"/>
      <c r="D408" s="11"/>
      <c r="E408" s="12"/>
      <c r="F408" s="9"/>
      <c r="G408" s="9"/>
      <c r="AA408" s="1" t="s">
        <v>1384</v>
      </c>
    </row>
    <row r="409" customFormat="false" ht="13.2" hidden="false" customHeight="false" outlineLevel="0" collapsed="false">
      <c r="B409" s="10"/>
      <c r="C409" s="10"/>
      <c r="D409" s="11"/>
      <c r="E409" s="12"/>
      <c r="F409" s="9"/>
      <c r="G409" s="9"/>
      <c r="AA409" s="1" t="s">
        <v>1386</v>
      </c>
    </row>
    <row r="410" customFormat="false" ht="13.2" hidden="false" customHeight="false" outlineLevel="0" collapsed="false">
      <c r="B410" s="10"/>
      <c r="C410" s="10"/>
      <c r="D410" s="11"/>
      <c r="E410" s="12"/>
      <c r="F410" s="9"/>
      <c r="G410" s="9"/>
      <c r="AA410" s="1" t="s">
        <v>1388</v>
      </c>
    </row>
    <row r="411" customFormat="false" ht="13.2" hidden="false" customHeight="false" outlineLevel="0" collapsed="false">
      <c r="B411" s="10"/>
      <c r="C411" s="10"/>
      <c r="D411" s="11"/>
      <c r="E411" s="12"/>
      <c r="F411" s="9"/>
      <c r="G411" s="9"/>
      <c r="AA411" s="1" t="s">
        <v>1390</v>
      </c>
    </row>
    <row r="412" customFormat="false" ht="13.2" hidden="false" customHeight="false" outlineLevel="0" collapsed="false">
      <c r="B412" s="10"/>
      <c r="C412" s="10"/>
      <c r="D412" s="11"/>
      <c r="E412" s="12"/>
      <c r="F412" s="9"/>
      <c r="G412" s="9"/>
      <c r="AA412" s="1" t="s">
        <v>1392</v>
      </c>
    </row>
    <row r="413" customFormat="false" ht="13.2" hidden="false" customHeight="false" outlineLevel="0" collapsed="false">
      <c r="B413" s="10"/>
      <c r="C413" s="10"/>
      <c r="D413" s="11"/>
      <c r="E413" s="12"/>
      <c r="F413" s="9"/>
      <c r="G413" s="9"/>
      <c r="AA413" s="1" t="s">
        <v>1394</v>
      </c>
    </row>
    <row r="414" customFormat="false" ht="13.2" hidden="false" customHeight="false" outlineLevel="0" collapsed="false">
      <c r="B414" s="10"/>
      <c r="C414" s="10"/>
      <c r="D414" s="11"/>
      <c r="E414" s="12"/>
      <c r="F414" s="9"/>
      <c r="G414" s="9"/>
      <c r="AA414" s="1" t="s">
        <v>1396</v>
      </c>
    </row>
    <row r="415" customFormat="false" ht="13.2" hidden="false" customHeight="false" outlineLevel="0" collapsed="false">
      <c r="B415" s="10"/>
      <c r="C415" s="10"/>
      <c r="D415" s="11"/>
      <c r="E415" s="12"/>
      <c r="F415" s="9"/>
      <c r="G415" s="9"/>
      <c r="AA415" s="1" t="s">
        <v>1398</v>
      </c>
    </row>
    <row r="416" customFormat="false" ht="13.2" hidden="false" customHeight="false" outlineLevel="0" collapsed="false">
      <c r="B416" s="10"/>
      <c r="C416" s="10"/>
      <c r="D416" s="11"/>
      <c r="E416" s="12"/>
      <c r="F416" s="9"/>
      <c r="G416" s="9"/>
      <c r="AA416" s="1" t="s">
        <v>1400</v>
      </c>
    </row>
    <row r="417" customFormat="false" ht="13.2" hidden="false" customHeight="false" outlineLevel="0" collapsed="false">
      <c r="B417" s="10"/>
      <c r="C417" s="10"/>
      <c r="D417" s="11"/>
      <c r="E417" s="12"/>
      <c r="F417" s="9"/>
      <c r="G417" s="9"/>
      <c r="AA417" s="1" t="s">
        <v>1402</v>
      </c>
    </row>
    <row r="418" customFormat="false" ht="13.2" hidden="false" customHeight="false" outlineLevel="0" collapsed="false">
      <c r="B418" s="10"/>
      <c r="C418" s="10"/>
      <c r="D418" s="11"/>
      <c r="E418" s="12"/>
      <c r="F418" s="9"/>
      <c r="G418" s="9"/>
      <c r="AA418" s="1" t="s">
        <v>1404</v>
      </c>
    </row>
    <row r="419" customFormat="false" ht="13.2" hidden="false" customHeight="false" outlineLevel="0" collapsed="false">
      <c r="B419" s="10"/>
      <c r="C419" s="10"/>
      <c r="D419" s="11"/>
      <c r="E419" s="12"/>
      <c r="F419" s="9"/>
      <c r="G419" s="9"/>
      <c r="AA419" s="1" t="s">
        <v>1406</v>
      </c>
    </row>
    <row r="420" customFormat="false" ht="13.2" hidden="false" customHeight="false" outlineLevel="0" collapsed="false">
      <c r="B420" s="10"/>
      <c r="C420" s="10"/>
      <c r="D420" s="11"/>
      <c r="E420" s="12"/>
      <c r="F420" s="9"/>
      <c r="G420" s="9"/>
      <c r="AA420" s="1" t="s">
        <v>1408</v>
      </c>
    </row>
    <row r="421" customFormat="false" ht="13.2" hidden="false" customHeight="false" outlineLevel="0" collapsed="false">
      <c r="B421" s="10"/>
      <c r="C421" s="10"/>
      <c r="D421" s="11"/>
      <c r="E421" s="12"/>
      <c r="F421" s="9"/>
      <c r="G421" s="9"/>
      <c r="AA421" s="1" t="s">
        <v>1410</v>
      </c>
    </row>
    <row r="422" customFormat="false" ht="13.2" hidden="false" customHeight="false" outlineLevel="0" collapsed="false">
      <c r="B422" s="10"/>
      <c r="C422" s="10"/>
      <c r="D422" s="11"/>
      <c r="E422" s="12"/>
      <c r="F422" s="9"/>
      <c r="G422" s="9"/>
      <c r="AA422" s="1" t="s">
        <v>1412</v>
      </c>
    </row>
    <row r="423" customFormat="false" ht="13.2" hidden="false" customHeight="false" outlineLevel="0" collapsed="false">
      <c r="B423" s="10"/>
      <c r="C423" s="10"/>
      <c r="D423" s="11"/>
      <c r="E423" s="12"/>
      <c r="F423" s="9"/>
      <c r="G423" s="9"/>
      <c r="AA423" s="1" t="s">
        <v>1414</v>
      </c>
    </row>
    <row r="424" customFormat="false" ht="13.2" hidden="false" customHeight="false" outlineLevel="0" collapsed="false">
      <c r="B424" s="10"/>
      <c r="C424" s="10"/>
      <c r="D424" s="11"/>
      <c r="E424" s="12"/>
      <c r="F424" s="9"/>
      <c r="G424" s="9"/>
      <c r="AA424" s="1" t="s">
        <v>1416</v>
      </c>
    </row>
    <row r="425" customFormat="false" ht="13.2" hidden="false" customHeight="false" outlineLevel="0" collapsed="false">
      <c r="B425" s="10"/>
      <c r="C425" s="10"/>
      <c r="D425" s="11"/>
      <c r="E425" s="12"/>
      <c r="F425" s="9"/>
      <c r="G425" s="9"/>
      <c r="AA425" s="1" t="s">
        <v>1418</v>
      </c>
    </row>
    <row r="426" customFormat="false" ht="13.2" hidden="false" customHeight="false" outlineLevel="0" collapsed="false">
      <c r="B426" s="10"/>
      <c r="C426" s="10"/>
      <c r="D426" s="11"/>
      <c r="E426" s="12"/>
      <c r="F426" s="9"/>
      <c r="G426" s="9"/>
      <c r="AA426" s="1" t="s">
        <v>1420</v>
      </c>
    </row>
    <row r="427" customFormat="false" ht="13.2" hidden="false" customHeight="false" outlineLevel="0" collapsed="false">
      <c r="B427" s="10"/>
      <c r="C427" s="10"/>
      <c r="D427" s="11"/>
      <c r="E427" s="12"/>
      <c r="F427" s="9"/>
      <c r="G427" s="9"/>
      <c r="AA427" s="1" t="s">
        <v>1422</v>
      </c>
    </row>
    <row r="428" customFormat="false" ht="13.2" hidden="false" customHeight="false" outlineLevel="0" collapsed="false">
      <c r="B428" s="10"/>
      <c r="C428" s="10"/>
      <c r="D428" s="11"/>
      <c r="E428" s="12"/>
      <c r="F428" s="9"/>
      <c r="G428" s="9"/>
      <c r="AA428" s="1" t="s">
        <v>1424</v>
      </c>
    </row>
    <row r="429" customFormat="false" ht="13.2" hidden="false" customHeight="false" outlineLevel="0" collapsed="false">
      <c r="B429" s="10"/>
      <c r="C429" s="10"/>
      <c r="D429" s="11"/>
      <c r="E429" s="12"/>
      <c r="F429" s="9"/>
      <c r="G429" s="9"/>
      <c r="AA429" s="1" t="s">
        <v>1426</v>
      </c>
    </row>
    <row r="430" customFormat="false" ht="13.2" hidden="false" customHeight="false" outlineLevel="0" collapsed="false">
      <c r="B430" s="10"/>
      <c r="C430" s="10"/>
      <c r="D430" s="11"/>
      <c r="E430" s="12"/>
      <c r="F430" s="9"/>
      <c r="G430" s="9"/>
      <c r="AA430" s="1" t="s">
        <v>1428</v>
      </c>
    </row>
    <row r="431" customFormat="false" ht="13.2" hidden="false" customHeight="false" outlineLevel="0" collapsed="false">
      <c r="B431" s="10"/>
      <c r="C431" s="10"/>
      <c r="D431" s="11"/>
      <c r="E431" s="12"/>
      <c r="F431" s="9"/>
      <c r="G431" s="9"/>
      <c r="AA431" s="1" t="s">
        <v>1430</v>
      </c>
    </row>
    <row r="432" customFormat="false" ht="13.2" hidden="false" customHeight="false" outlineLevel="0" collapsed="false">
      <c r="B432" s="10"/>
      <c r="C432" s="10"/>
      <c r="D432" s="11"/>
      <c r="E432" s="12"/>
      <c r="F432" s="9"/>
      <c r="G432" s="9"/>
      <c r="AA432" s="1" t="s">
        <v>1432</v>
      </c>
    </row>
    <row r="433" customFormat="false" ht="13.2" hidden="false" customHeight="false" outlineLevel="0" collapsed="false">
      <c r="B433" s="10"/>
      <c r="C433" s="10"/>
      <c r="D433" s="11"/>
      <c r="E433" s="12"/>
      <c r="F433" s="9"/>
      <c r="G433" s="9"/>
      <c r="AA433" s="1" t="s">
        <v>1434</v>
      </c>
    </row>
    <row r="434" customFormat="false" ht="13.2" hidden="false" customHeight="false" outlineLevel="0" collapsed="false">
      <c r="B434" s="10"/>
      <c r="C434" s="10"/>
      <c r="D434" s="11"/>
      <c r="E434" s="12"/>
      <c r="F434" s="9"/>
      <c r="G434" s="9"/>
      <c r="AA434" s="1" t="s">
        <v>1436</v>
      </c>
    </row>
    <row r="435" customFormat="false" ht="13.2" hidden="false" customHeight="false" outlineLevel="0" collapsed="false">
      <c r="B435" s="10"/>
      <c r="C435" s="10"/>
      <c r="D435" s="11"/>
      <c r="E435" s="12"/>
      <c r="F435" s="9"/>
      <c r="G435" s="9"/>
      <c r="AA435" s="1" t="s">
        <v>1438</v>
      </c>
    </row>
    <row r="436" customFormat="false" ht="13.2" hidden="false" customHeight="false" outlineLevel="0" collapsed="false">
      <c r="B436" s="10"/>
      <c r="C436" s="10"/>
      <c r="D436" s="11"/>
      <c r="E436" s="12"/>
      <c r="F436" s="9"/>
      <c r="G436" s="9"/>
      <c r="AA436" s="1" t="s">
        <v>1440</v>
      </c>
    </row>
    <row r="437" customFormat="false" ht="13.2" hidden="false" customHeight="false" outlineLevel="0" collapsed="false">
      <c r="B437" s="10"/>
      <c r="C437" s="10"/>
      <c r="D437" s="11"/>
      <c r="E437" s="12"/>
      <c r="F437" s="9"/>
      <c r="G437" s="9"/>
      <c r="AA437" s="1" t="s">
        <v>1442</v>
      </c>
    </row>
    <row r="438" customFormat="false" ht="13.2" hidden="false" customHeight="false" outlineLevel="0" collapsed="false">
      <c r="B438" s="10"/>
      <c r="C438" s="10"/>
      <c r="D438" s="11"/>
      <c r="E438" s="12"/>
      <c r="F438" s="9"/>
      <c r="G438" s="9"/>
      <c r="AA438" s="1" t="s">
        <v>1444</v>
      </c>
    </row>
    <row r="439" customFormat="false" ht="13.2" hidden="false" customHeight="false" outlineLevel="0" collapsed="false">
      <c r="B439" s="10"/>
      <c r="C439" s="10"/>
      <c r="D439" s="11"/>
      <c r="E439" s="12"/>
      <c r="F439" s="9"/>
      <c r="G439" s="9"/>
      <c r="AA439" s="1" t="s">
        <v>1446</v>
      </c>
    </row>
    <row r="440" customFormat="false" ht="13.2" hidden="false" customHeight="false" outlineLevel="0" collapsed="false">
      <c r="B440" s="10"/>
      <c r="C440" s="10"/>
      <c r="D440" s="11"/>
      <c r="E440" s="12"/>
      <c r="F440" s="9"/>
      <c r="G440" s="9"/>
      <c r="AA440" s="1" t="s">
        <v>1448</v>
      </c>
    </row>
    <row r="441" customFormat="false" ht="13.2" hidden="false" customHeight="false" outlineLevel="0" collapsed="false">
      <c r="B441" s="10"/>
      <c r="C441" s="10"/>
      <c r="D441" s="11"/>
      <c r="E441" s="12"/>
      <c r="F441" s="9"/>
      <c r="G441" s="9"/>
      <c r="AA441" s="1" t="s">
        <v>1450</v>
      </c>
    </row>
    <row r="442" customFormat="false" ht="13.2" hidden="false" customHeight="false" outlineLevel="0" collapsed="false">
      <c r="B442" s="10"/>
      <c r="C442" s="10"/>
      <c r="D442" s="11"/>
      <c r="E442" s="12"/>
      <c r="F442" s="9"/>
      <c r="G442" s="9"/>
      <c r="AA442" s="1" t="s">
        <v>1452</v>
      </c>
    </row>
    <row r="443" customFormat="false" ht="13.2" hidden="false" customHeight="false" outlineLevel="0" collapsed="false">
      <c r="B443" s="10"/>
      <c r="C443" s="10"/>
      <c r="D443" s="11"/>
      <c r="E443" s="12"/>
      <c r="F443" s="9"/>
      <c r="G443" s="9"/>
      <c r="AA443" s="1" t="s">
        <v>1454</v>
      </c>
    </row>
    <row r="444" customFormat="false" ht="13.2" hidden="false" customHeight="false" outlineLevel="0" collapsed="false">
      <c r="B444" s="10"/>
      <c r="C444" s="10"/>
      <c r="D444" s="11"/>
      <c r="E444" s="12"/>
      <c r="F444" s="9"/>
      <c r="G444" s="9"/>
      <c r="AA444" s="1" t="s">
        <v>1456</v>
      </c>
    </row>
    <row r="445" customFormat="false" ht="13.2" hidden="false" customHeight="false" outlineLevel="0" collapsed="false">
      <c r="B445" s="10"/>
      <c r="C445" s="10"/>
      <c r="D445" s="11"/>
      <c r="E445" s="12"/>
      <c r="F445" s="9"/>
      <c r="G445" s="9"/>
      <c r="AA445" s="1" t="s">
        <v>1458</v>
      </c>
    </row>
    <row r="446" customFormat="false" ht="13.2" hidden="false" customHeight="false" outlineLevel="0" collapsed="false">
      <c r="B446" s="10"/>
      <c r="C446" s="10"/>
      <c r="D446" s="11"/>
      <c r="E446" s="12"/>
      <c r="F446" s="9"/>
      <c r="G446" s="9"/>
      <c r="AA446" s="1" t="s">
        <v>1460</v>
      </c>
    </row>
    <row r="447" customFormat="false" ht="13.2" hidden="false" customHeight="false" outlineLevel="0" collapsed="false">
      <c r="B447" s="10"/>
      <c r="C447" s="10"/>
      <c r="D447" s="11"/>
      <c r="E447" s="12"/>
      <c r="F447" s="9"/>
      <c r="G447" s="9"/>
      <c r="AA447" s="1" t="s">
        <v>1462</v>
      </c>
    </row>
    <row r="448" customFormat="false" ht="13.2" hidden="false" customHeight="false" outlineLevel="0" collapsed="false">
      <c r="B448" s="10"/>
      <c r="C448" s="10"/>
      <c r="D448" s="11"/>
      <c r="E448" s="12"/>
      <c r="F448" s="9"/>
      <c r="G448" s="9"/>
      <c r="AA448" s="1" t="s">
        <v>1464</v>
      </c>
    </row>
    <row r="449" customFormat="false" ht="13.2" hidden="false" customHeight="false" outlineLevel="0" collapsed="false">
      <c r="B449" s="10"/>
      <c r="C449" s="10"/>
      <c r="D449" s="11"/>
      <c r="E449" s="12"/>
      <c r="F449" s="9"/>
      <c r="G449" s="9"/>
      <c r="AA449" s="1" t="s">
        <v>1466</v>
      </c>
    </row>
    <row r="450" customFormat="false" ht="13.2" hidden="false" customHeight="false" outlineLevel="0" collapsed="false">
      <c r="B450" s="10"/>
      <c r="C450" s="10"/>
      <c r="D450" s="11"/>
      <c r="E450" s="12"/>
      <c r="F450" s="9"/>
      <c r="G450" s="9"/>
      <c r="AA450" s="1" t="s">
        <v>1468</v>
      </c>
    </row>
    <row r="451" customFormat="false" ht="13.2" hidden="false" customHeight="false" outlineLevel="0" collapsed="false">
      <c r="B451" s="10"/>
      <c r="C451" s="10"/>
      <c r="D451" s="11"/>
      <c r="E451" s="12"/>
      <c r="F451" s="9"/>
      <c r="G451" s="9"/>
      <c r="AA451" s="1" t="s">
        <v>1470</v>
      </c>
    </row>
    <row r="452" customFormat="false" ht="13.2" hidden="false" customHeight="false" outlineLevel="0" collapsed="false">
      <c r="B452" s="10"/>
      <c r="C452" s="10"/>
      <c r="D452" s="11"/>
      <c r="E452" s="12"/>
      <c r="F452" s="9"/>
      <c r="G452" s="9"/>
      <c r="AA452" s="1" t="s">
        <v>1472</v>
      </c>
    </row>
    <row r="453" customFormat="false" ht="13.2" hidden="false" customHeight="false" outlineLevel="0" collapsed="false">
      <c r="B453" s="10"/>
      <c r="C453" s="10"/>
      <c r="D453" s="11"/>
      <c r="E453" s="12"/>
      <c r="F453" s="9"/>
      <c r="G453" s="9"/>
      <c r="AA453" s="1" t="s">
        <v>1474</v>
      </c>
    </row>
    <row r="454" customFormat="false" ht="13.2" hidden="false" customHeight="false" outlineLevel="0" collapsed="false">
      <c r="B454" s="10"/>
      <c r="C454" s="10"/>
      <c r="D454" s="11"/>
      <c r="E454" s="12"/>
      <c r="F454" s="9"/>
      <c r="G454" s="9"/>
      <c r="AA454" s="1" t="s">
        <v>1476</v>
      </c>
    </row>
    <row r="455" customFormat="false" ht="13.2" hidden="false" customHeight="false" outlineLevel="0" collapsed="false">
      <c r="B455" s="10"/>
      <c r="C455" s="10"/>
      <c r="D455" s="11"/>
      <c r="E455" s="12"/>
      <c r="F455" s="9"/>
      <c r="G455" s="9"/>
      <c r="AA455" s="1" t="s">
        <v>1478</v>
      </c>
    </row>
    <row r="456" customFormat="false" ht="13.2" hidden="false" customHeight="false" outlineLevel="0" collapsed="false">
      <c r="B456" s="10"/>
      <c r="C456" s="10"/>
      <c r="D456" s="11"/>
      <c r="E456" s="12"/>
      <c r="F456" s="9"/>
      <c r="G456" s="9"/>
      <c r="AA456" s="1" t="s">
        <v>1480</v>
      </c>
    </row>
    <row r="457" customFormat="false" ht="13.2" hidden="false" customHeight="false" outlineLevel="0" collapsed="false">
      <c r="B457" s="10"/>
      <c r="C457" s="10"/>
      <c r="D457" s="11"/>
      <c r="E457" s="12"/>
      <c r="F457" s="9"/>
      <c r="G457" s="9"/>
      <c r="AA457" s="1" t="s">
        <v>1482</v>
      </c>
    </row>
    <row r="458" customFormat="false" ht="13.2" hidden="false" customHeight="false" outlineLevel="0" collapsed="false">
      <c r="B458" s="10"/>
      <c r="C458" s="10"/>
      <c r="D458" s="11"/>
      <c r="E458" s="12"/>
      <c r="F458" s="9"/>
      <c r="G458" s="9"/>
      <c r="AA458" s="1" t="s">
        <v>1484</v>
      </c>
    </row>
    <row r="459" customFormat="false" ht="13.2" hidden="false" customHeight="false" outlineLevel="0" collapsed="false">
      <c r="B459" s="10"/>
      <c r="C459" s="10"/>
      <c r="D459" s="11"/>
      <c r="E459" s="12"/>
      <c r="F459" s="9"/>
      <c r="G459" s="9"/>
      <c r="AA459" s="1" t="s">
        <v>1486</v>
      </c>
    </row>
    <row r="460" customFormat="false" ht="13.2" hidden="false" customHeight="false" outlineLevel="0" collapsed="false">
      <c r="B460" s="10"/>
      <c r="C460" s="10"/>
      <c r="D460" s="11"/>
      <c r="E460" s="12"/>
      <c r="F460" s="9"/>
      <c r="G460" s="9"/>
      <c r="AA460" s="1" t="s">
        <v>1488</v>
      </c>
    </row>
    <row r="461" customFormat="false" ht="13.2" hidden="false" customHeight="false" outlineLevel="0" collapsed="false">
      <c r="B461" s="10"/>
      <c r="C461" s="10"/>
      <c r="D461" s="11"/>
      <c r="E461" s="12"/>
      <c r="F461" s="9"/>
      <c r="G461" s="9"/>
      <c r="AA461" s="1" t="s">
        <v>1490</v>
      </c>
    </row>
    <row r="462" customFormat="false" ht="13.2" hidden="false" customHeight="false" outlineLevel="0" collapsed="false">
      <c r="B462" s="10"/>
      <c r="C462" s="10"/>
      <c r="D462" s="11"/>
      <c r="E462" s="12"/>
      <c r="F462" s="9"/>
      <c r="G462" s="9"/>
      <c r="AA462" s="1" t="s">
        <v>1492</v>
      </c>
    </row>
    <row r="463" customFormat="false" ht="13.2" hidden="false" customHeight="false" outlineLevel="0" collapsed="false">
      <c r="B463" s="10"/>
      <c r="C463" s="10"/>
      <c r="D463" s="11"/>
      <c r="E463" s="12"/>
      <c r="F463" s="9"/>
      <c r="G463" s="9"/>
      <c r="AA463" s="1" t="s">
        <v>1494</v>
      </c>
    </row>
    <row r="464" customFormat="false" ht="13.2" hidden="false" customHeight="false" outlineLevel="0" collapsed="false">
      <c r="B464" s="10"/>
      <c r="C464" s="10"/>
      <c r="D464" s="11"/>
      <c r="E464" s="12"/>
      <c r="F464" s="9"/>
      <c r="G464" s="9"/>
      <c r="AA464" s="1" t="s">
        <v>1496</v>
      </c>
    </row>
    <row r="465" customFormat="false" ht="13.2" hidden="false" customHeight="false" outlineLevel="0" collapsed="false">
      <c r="B465" s="10"/>
      <c r="C465" s="10"/>
      <c r="D465" s="11"/>
      <c r="E465" s="12"/>
      <c r="F465" s="9"/>
      <c r="G465" s="9"/>
      <c r="AA465" s="1" t="s">
        <v>1498</v>
      </c>
    </row>
    <row r="466" customFormat="false" ht="13.2" hidden="false" customHeight="false" outlineLevel="0" collapsed="false">
      <c r="B466" s="10"/>
      <c r="C466" s="10"/>
      <c r="D466" s="11"/>
      <c r="E466" s="12"/>
      <c r="F466" s="9"/>
      <c r="G466" s="9"/>
      <c r="AA466" s="1" t="s">
        <v>1500</v>
      </c>
    </row>
    <row r="467" customFormat="false" ht="13.2" hidden="false" customHeight="false" outlineLevel="0" collapsed="false">
      <c r="B467" s="10"/>
      <c r="C467" s="10"/>
      <c r="D467" s="11"/>
      <c r="E467" s="12"/>
      <c r="F467" s="9"/>
      <c r="G467" s="9"/>
      <c r="AA467" s="1" t="s">
        <v>1502</v>
      </c>
    </row>
    <row r="468" customFormat="false" ht="13.2" hidden="false" customHeight="false" outlineLevel="0" collapsed="false">
      <c r="B468" s="10"/>
      <c r="C468" s="10"/>
      <c r="D468" s="11"/>
      <c r="E468" s="12"/>
      <c r="F468" s="9"/>
      <c r="G468" s="9"/>
      <c r="AA468" s="1" t="s">
        <v>1504</v>
      </c>
    </row>
    <row r="469" customFormat="false" ht="13.2" hidden="false" customHeight="false" outlineLevel="0" collapsed="false">
      <c r="B469" s="10"/>
      <c r="C469" s="10"/>
      <c r="D469" s="11"/>
      <c r="E469" s="12"/>
      <c r="F469" s="9"/>
      <c r="G469" s="9"/>
      <c r="AA469" s="1" t="s">
        <v>1506</v>
      </c>
    </row>
    <row r="470" customFormat="false" ht="13.2" hidden="false" customHeight="false" outlineLevel="0" collapsed="false">
      <c r="B470" s="10"/>
      <c r="C470" s="10"/>
      <c r="D470" s="11"/>
      <c r="E470" s="12"/>
      <c r="F470" s="9"/>
      <c r="G470" s="9"/>
      <c r="AA470" s="1" t="s">
        <v>1508</v>
      </c>
    </row>
    <row r="471" customFormat="false" ht="13.2" hidden="false" customHeight="false" outlineLevel="0" collapsed="false">
      <c r="B471" s="10"/>
      <c r="C471" s="10"/>
      <c r="D471" s="11"/>
      <c r="E471" s="12"/>
      <c r="F471" s="9"/>
      <c r="G471" s="9"/>
      <c r="AA471" s="1" t="s">
        <v>1510</v>
      </c>
    </row>
    <row r="472" customFormat="false" ht="13.2" hidden="false" customHeight="false" outlineLevel="0" collapsed="false">
      <c r="B472" s="10"/>
      <c r="C472" s="10"/>
      <c r="D472" s="11"/>
      <c r="E472" s="12"/>
      <c r="F472" s="9"/>
      <c r="G472" s="9"/>
      <c r="AA472" s="1" t="s">
        <v>1512</v>
      </c>
    </row>
    <row r="473" customFormat="false" ht="13.2" hidden="false" customHeight="false" outlineLevel="0" collapsed="false">
      <c r="B473" s="10"/>
      <c r="C473" s="10"/>
      <c r="D473" s="11"/>
      <c r="E473" s="12"/>
      <c r="F473" s="9"/>
      <c r="G473" s="9"/>
      <c r="AA473" s="1" t="s">
        <v>1514</v>
      </c>
    </row>
    <row r="474" customFormat="false" ht="13.2" hidden="false" customHeight="false" outlineLevel="0" collapsed="false">
      <c r="B474" s="10"/>
      <c r="C474" s="10"/>
      <c r="D474" s="11"/>
      <c r="E474" s="12"/>
      <c r="F474" s="9"/>
      <c r="G474" s="9"/>
      <c r="AA474" s="1" t="s">
        <v>1516</v>
      </c>
    </row>
    <row r="475" customFormat="false" ht="13.2" hidden="false" customHeight="false" outlineLevel="0" collapsed="false">
      <c r="B475" s="10"/>
      <c r="C475" s="10"/>
      <c r="D475" s="11"/>
      <c r="E475" s="12"/>
      <c r="F475" s="9"/>
      <c r="G475" s="9"/>
      <c r="AA475" s="1" t="s">
        <v>1518</v>
      </c>
    </row>
    <row r="476" customFormat="false" ht="13.2" hidden="false" customHeight="false" outlineLevel="0" collapsed="false">
      <c r="B476" s="10"/>
      <c r="C476" s="10"/>
      <c r="D476" s="11"/>
      <c r="E476" s="12"/>
      <c r="F476" s="9"/>
      <c r="G476" s="9"/>
      <c r="AA476" s="1" t="s">
        <v>1520</v>
      </c>
    </row>
    <row r="477" customFormat="false" ht="13.2" hidden="false" customHeight="false" outlineLevel="0" collapsed="false">
      <c r="B477" s="10"/>
      <c r="C477" s="10"/>
      <c r="D477" s="11"/>
      <c r="E477" s="12"/>
      <c r="F477" s="9"/>
      <c r="G477" s="9"/>
      <c r="AA477" s="1" t="s">
        <v>1522</v>
      </c>
    </row>
    <row r="478" customFormat="false" ht="13.2" hidden="false" customHeight="false" outlineLevel="0" collapsed="false">
      <c r="B478" s="10"/>
      <c r="C478" s="10"/>
      <c r="D478" s="11"/>
      <c r="E478" s="12"/>
      <c r="F478" s="9"/>
      <c r="G478" s="9"/>
      <c r="AA478" s="1" t="s">
        <v>1524</v>
      </c>
    </row>
    <row r="479" customFormat="false" ht="13.2" hidden="false" customHeight="false" outlineLevel="0" collapsed="false">
      <c r="B479" s="10"/>
      <c r="C479" s="10"/>
      <c r="D479" s="11"/>
      <c r="E479" s="12"/>
      <c r="F479" s="9"/>
      <c r="G479" s="9"/>
      <c r="AA479" s="1" t="s">
        <v>1526</v>
      </c>
    </row>
    <row r="480" customFormat="false" ht="13.2" hidden="false" customHeight="false" outlineLevel="0" collapsed="false">
      <c r="B480" s="10"/>
      <c r="C480" s="10"/>
      <c r="D480" s="11"/>
      <c r="E480" s="12"/>
      <c r="F480" s="9"/>
      <c r="G480" s="9"/>
      <c r="AA480" s="1" t="s">
        <v>1528</v>
      </c>
    </row>
    <row r="481" customFormat="false" ht="13.2" hidden="false" customHeight="false" outlineLevel="0" collapsed="false">
      <c r="B481" s="10"/>
      <c r="C481" s="10"/>
      <c r="D481" s="11"/>
      <c r="E481" s="12"/>
      <c r="F481" s="9"/>
      <c r="G481" s="9"/>
      <c r="AA481" s="1" t="s">
        <v>1530</v>
      </c>
    </row>
    <row r="482" customFormat="false" ht="13.2" hidden="false" customHeight="false" outlineLevel="0" collapsed="false">
      <c r="B482" s="10"/>
      <c r="C482" s="10"/>
      <c r="D482" s="11"/>
      <c r="E482" s="12"/>
      <c r="F482" s="9"/>
      <c r="G482" s="9"/>
      <c r="AA482" s="1" t="s">
        <v>1532</v>
      </c>
    </row>
    <row r="483" customFormat="false" ht="13.2" hidden="false" customHeight="false" outlineLevel="0" collapsed="false">
      <c r="B483" s="10"/>
      <c r="C483" s="10"/>
      <c r="D483" s="11"/>
      <c r="E483" s="12"/>
      <c r="F483" s="9"/>
      <c r="G483" s="9"/>
      <c r="AA483" s="1" t="s">
        <v>1534</v>
      </c>
    </row>
    <row r="484" customFormat="false" ht="13.2" hidden="false" customHeight="false" outlineLevel="0" collapsed="false">
      <c r="B484" s="10"/>
      <c r="C484" s="10"/>
      <c r="D484" s="11"/>
      <c r="E484" s="12"/>
      <c r="F484" s="9"/>
      <c r="G484" s="9"/>
      <c r="AA484" s="1" t="s">
        <v>1536</v>
      </c>
    </row>
    <row r="485" customFormat="false" ht="13.2" hidden="false" customHeight="false" outlineLevel="0" collapsed="false">
      <c r="B485" s="10"/>
      <c r="C485" s="10"/>
      <c r="D485" s="11"/>
      <c r="E485" s="12"/>
      <c r="F485" s="9"/>
      <c r="G485" s="9"/>
      <c r="AA485" s="1" t="s">
        <v>1538</v>
      </c>
    </row>
    <row r="486" customFormat="false" ht="13.2" hidden="false" customHeight="false" outlineLevel="0" collapsed="false">
      <c r="B486" s="10"/>
      <c r="C486" s="10"/>
      <c r="D486" s="11"/>
      <c r="E486" s="12"/>
      <c r="F486" s="9"/>
      <c r="G486" s="9"/>
      <c r="AA486" s="1" t="s">
        <v>1540</v>
      </c>
    </row>
    <row r="487" customFormat="false" ht="13.2" hidden="false" customHeight="false" outlineLevel="0" collapsed="false">
      <c r="B487" s="10"/>
      <c r="C487" s="10"/>
      <c r="D487" s="11"/>
      <c r="E487" s="12"/>
      <c r="F487" s="9"/>
      <c r="G487" s="9"/>
      <c r="AA487" s="1" t="s">
        <v>1542</v>
      </c>
    </row>
    <row r="488" customFormat="false" ht="13.2" hidden="false" customHeight="false" outlineLevel="0" collapsed="false">
      <c r="B488" s="10"/>
      <c r="C488" s="10"/>
      <c r="D488" s="11"/>
      <c r="E488" s="12"/>
      <c r="F488" s="9"/>
      <c r="G488" s="9"/>
      <c r="AA488" s="1" t="s">
        <v>1544</v>
      </c>
    </row>
    <row r="489" customFormat="false" ht="13.2" hidden="false" customHeight="false" outlineLevel="0" collapsed="false">
      <c r="B489" s="10"/>
      <c r="C489" s="10"/>
      <c r="D489" s="11"/>
      <c r="E489" s="12"/>
      <c r="F489" s="9"/>
      <c r="G489" s="9"/>
      <c r="AA489" s="1" t="s">
        <v>1546</v>
      </c>
    </row>
    <row r="490" customFormat="false" ht="13.2" hidden="false" customHeight="false" outlineLevel="0" collapsed="false">
      <c r="B490" s="10"/>
      <c r="C490" s="10"/>
      <c r="D490" s="11"/>
      <c r="E490" s="12"/>
      <c r="F490" s="9"/>
      <c r="G490" s="9"/>
      <c r="AA490" s="1" t="s">
        <v>1548</v>
      </c>
    </row>
    <row r="491" customFormat="false" ht="13.2" hidden="false" customHeight="false" outlineLevel="0" collapsed="false">
      <c r="B491" s="10"/>
      <c r="C491" s="10"/>
      <c r="D491" s="11"/>
      <c r="E491" s="12"/>
      <c r="F491" s="9"/>
      <c r="G491" s="9"/>
      <c r="AA491" s="1" t="s">
        <v>1550</v>
      </c>
    </row>
    <row r="492" customFormat="false" ht="13.2" hidden="false" customHeight="false" outlineLevel="0" collapsed="false">
      <c r="B492" s="10"/>
      <c r="C492" s="10"/>
      <c r="D492" s="11"/>
      <c r="E492" s="12"/>
      <c r="F492" s="9"/>
      <c r="G492" s="9"/>
      <c r="AA492" s="1" t="s">
        <v>1552</v>
      </c>
    </row>
    <row r="493" customFormat="false" ht="13.2" hidden="false" customHeight="false" outlineLevel="0" collapsed="false">
      <c r="B493" s="10"/>
      <c r="C493" s="10"/>
      <c r="D493" s="11"/>
      <c r="E493" s="12"/>
      <c r="F493" s="9"/>
      <c r="G493" s="9"/>
      <c r="AA493" s="1" t="s">
        <v>1554</v>
      </c>
    </row>
    <row r="494" customFormat="false" ht="13.2" hidden="false" customHeight="false" outlineLevel="0" collapsed="false">
      <c r="B494" s="10"/>
      <c r="C494" s="10"/>
      <c r="D494" s="11"/>
      <c r="E494" s="12"/>
      <c r="F494" s="9"/>
      <c r="G494" s="9"/>
      <c r="AA494" s="1" t="s">
        <v>1556</v>
      </c>
    </row>
    <row r="495" customFormat="false" ht="13.2" hidden="false" customHeight="false" outlineLevel="0" collapsed="false">
      <c r="B495" s="10"/>
      <c r="C495" s="10"/>
      <c r="D495" s="11"/>
      <c r="E495" s="12"/>
      <c r="F495" s="9"/>
      <c r="G495" s="9"/>
      <c r="AA495" s="1" t="s">
        <v>1558</v>
      </c>
    </row>
    <row r="496" customFormat="false" ht="13.2" hidden="false" customHeight="false" outlineLevel="0" collapsed="false">
      <c r="B496" s="10"/>
      <c r="C496" s="10"/>
      <c r="D496" s="11"/>
      <c r="E496" s="12"/>
      <c r="F496" s="9"/>
      <c r="G496" s="9"/>
      <c r="AA496" s="1" t="s">
        <v>1560</v>
      </c>
    </row>
    <row r="497" customFormat="false" ht="13.2" hidden="false" customHeight="false" outlineLevel="0" collapsed="false">
      <c r="B497" s="10"/>
      <c r="C497" s="10"/>
      <c r="D497" s="11"/>
      <c r="E497" s="12"/>
      <c r="F497" s="9"/>
      <c r="G497" s="9"/>
      <c r="AA497" s="1" t="s">
        <v>1562</v>
      </c>
    </row>
    <row r="498" customFormat="false" ht="13.2" hidden="false" customHeight="false" outlineLevel="0" collapsed="false">
      <c r="B498" s="10"/>
      <c r="C498" s="10"/>
      <c r="D498" s="11"/>
      <c r="E498" s="12"/>
      <c r="F498" s="9"/>
      <c r="G498" s="9"/>
      <c r="AA498" s="1" t="s">
        <v>1564</v>
      </c>
    </row>
    <row r="499" customFormat="false" ht="13.2" hidden="false" customHeight="false" outlineLevel="0" collapsed="false">
      <c r="B499" s="10"/>
      <c r="C499" s="10"/>
      <c r="D499" s="11"/>
      <c r="E499" s="12"/>
      <c r="F499" s="9"/>
      <c r="G499" s="9"/>
      <c r="AA499" s="1" t="s">
        <v>1566</v>
      </c>
    </row>
    <row r="500" customFormat="false" ht="13.2" hidden="false" customHeight="false" outlineLevel="0" collapsed="false">
      <c r="B500" s="10"/>
      <c r="C500" s="10"/>
      <c r="D500" s="11"/>
      <c r="E500" s="12"/>
      <c r="F500" s="9"/>
      <c r="G500" s="9"/>
      <c r="AA500" s="1" t="s">
        <v>1568</v>
      </c>
    </row>
    <row r="501" customFormat="false" ht="13.2" hidden="false" customHeight="false" outlineLevel="0" collapsed="false">
      <c r="B501" s="10"/>
      <c r="C501" s="10"/>
      <c r="D501" s="11"/>
      <c r="E501" s="12"/>
      <c r="F501" s="9"/>
      <c r="G501" s="9"/>
      <c r="AA501" s="1" t="s">
        <v>1570</v>
      </c>
    </row>
    <row r="502" customFormat="false" ht="13.2" hidden="false" customHeight="false" outlineLevel="0" collapsed="false">
      <c r="B502" s="10"/>
      <c r="C502" s="10"/>
      <c r="D502" s="11"/>
      <c r="E502" s="12"/>
      <c r="F502" s="9"/>
      <c r="G502" s="9"/>
      <c r="AA502" s="1" t="s">
        <v>1572</v>
      </c>
    </row>
    <row r="503" customFormat="false" ht="13.2" hidden="false" customHeight="false" outlineLevel="0" collapsed="false">
      <c r="B503" s="10"/>
      <c r="C503" s="10"/>
      <c r="D503" s="11"/>
      <c r="E503" s="12"/>
      <c r="F503" s="9"/>
      <c r="G503" s="9"/>
      <c r="AA503" s="1" t="s">
        <v>1574</v>
      </c>
    </row>
    <row r="504" customFormat="false" ht="13.2" hidden="false" customHeight="false" outlineLevel="0" collapsed="false">
      <c r="B504" s="10"/>
      <c r="C504" s="10"/>
      <c r="D504" s="11"/>
      <c r="E504" s="12"/>
      <c r="F504" s="9"/>
      <c r="G504" s="9"/>
      <c r="AA504" s="1" t="s">
        <v>1576</v>
      </c>
    </row>
    <row r="505" customFormat="false" ht="13.2" hidden="false" customHeight="false" outlineLevel="0" collapsed="false">
      <c r="B505" s="10"/>
      <c r="C505" s="10"/>
      <c r="D505" s="11"/>
      <c r="E505" s="12"/>
      <c r="F505" s="9"/>
      <c r="G505" s="9"/>
      <c r="AA505" s="1" t="s">
        <v>1578</v>
      </c>
    </row>
    <row r="506" customFormat="false" ht="13.2" hidden="false" customHeight="false" outlineLevel="0" collapsed="false">
      <c r="B506" s="10"/>
      <c r="C506" s="10"/>
      <c r="D506" s="11"/>
      <c r="E506" s="12"/>
      <c r="F506" s="9"/>
      <c r="G506" s="9"/>
      <c r="AA506" s="1" t="s">
        <v>1580</v>
      </c>
    </row>
    <row r="507" customFormat="false" ht="13.2" hidden="false" customHeight="false" outlineLevel="0" collapsed="false">
      <c r="B507" s="10"/>
      <c r="C507" s="10"/>
      <c r="D507" s="11"/>
      <c r="E507" s="12"/>
      <c r="F507" s="9"/>
      <c r="G507" s="9"/>
      <c r="AA507" s="1" t="s">
        <v>1582</v>
      </c>
    </row>
    <row r="508" customFormat="false" ht="13.2" hidden="false" customHeight="false" outlineLevel="0" collapsed="false">
      <c r="B508" s="10"/>
      <c r="C508" s="10"/>
      <c r="D508" s="11"/>
      <c r="E508" s="12"/>
      <c r="F508" s="9"/>
      <c r="G508" s="9"/>
      <c r="AA508" s="1" t="s">
        <v>1584</v>
      </c>
    </row>
    <row r="509" customFormat="false" ht="13.2" hidden="false" customHeight="false" outlineLevel="0" collapsed="false">
      <c r="B509" s="10"/>
      <c r="C509" s="10"/>
      <c r="D509" s="11"/>
      <c r="E509" s="12"/>
      <c r="F509" s="9"/>
      <c r="G509" s="9"/>
      <c r="AA509" s="1" t="s">
        <v>1586</v>
      </c>
    </row>
    <row r="510" customFormat="false" ht="13.2" hidden="false" customHeight="false" outlineLevel="0" collapsed="false">
      <c r="B510" s="10"/>
      <c r="C510" s="10"/>
      <c r="D510" s="11"/>
      <c r="E510" s="12"/>
      <c r="F510" s="9"/>
      <c r="G510" s="9"/>
      <c r="AA510" s="1" t="s">
        <v>1588</v>
      </c>
    </row>
    <row r="511" customFormat="false" ht="13.2" hidden="false" customHeight="false" outlineLevel="0" collapsed="false">
      <c r="B511" s="10"/>
      <c r="C511" s="10"/>
      <c r="D511" s="11"/>
      <c r="E511" s="12"/>
      <c r="F511" s="9"/>
      <c r="G511" s="9"/>
      <c r="AA511" s="1" t="s">
        <v>1590</v>
      </c>
    </row>
    <row r="512" customFormat="false" ht="13.2" hidden="false" customHeight="false" outlineLevel="0" collapsed="false">
      <c r="B512" s="10"/>
      <c r="C512" s="10"/>
      <c r="D512" s="11"/>
      <c r="E512" s="12"/>
      <c r="F512" s="9"/>
      <c r="G512" s="9"/>
      <c r="AA512" s="1" t="s">
        <v>1592</v>
      </c>
    </row>
    <row r="513" customFormat="false" ht="13.2" hidden="false" customHeight="false" outlineLevel="0" collapsed="false">
      <c r="B513" s="10"/>
      <c r="C513" s="10"/>
      <c r="D513" s="11"/>
      <c r="E513" s="12"/>
      <c r="F513" s="9"/>
      <c r="G513" s="9"/>
      <c r="AA513" s="1" t="s">
        <v>1594</v>
      </c>
    </row>
    <row r="514" customFormat="false" ht="13.2" hidden="false" customHeight="false" outlineLevel="0" collapsed="false">
      <c r="B514" s="10"/>
      <c r="C514" s="10"/>
      <c r="D514" s="11"/>
      <c r="E514" s="12"/>
      <c r="F514" s="9"/>
      <c r="G514" s="9"/>
      <c r="AA514" s="1" t="s">
        <v>1596</v>
      </c>
    </row>
    <row r="515" customFormat="false" ht="13.2" hidden="false" customHeight="false" outlineLevel="0" collapsed="false">
      <c r="B515" s="10"/>
      <c r="C515" s="10"/>
      <c r="D515" s="11"/>
      <c r="E515" s="12"/>
      <c r="F515" s="9"/>
      <c r="G515" s="9"/>
      <c r="AA515" s="1" t="s">
        <v>1598</v>
      </c>
    </row>
    <row r="516" customFormat="false" ht="13.2" hidden="false" customHeight="false" outlineLevel="0" collapsed="false">
      <c r="B516" s="10"/>
      <c r="C516" s="10"/>
      <c r="D516" s="11"/>
      <c r="E516" s="12"/>
      <c r="F516" s="9"/>
      <c r="G516" s="9"/>
      <c r="AA516" s="1" t="s">
        <v>1600</v>
      </c>
    </row>
    <row r="517" customFormat="false" ht="13.2" hidden="false" customHeight="false" outlineLevel="0" collapsed="false">
      <c r="B517" s="10"/>
      <c r="C517" s="10"/>
      <c r="D517" s="11"/>
      <c r="E517" s="12"/>
      <c r="F517" s="9"/>
      <c r="G517" s="9"/>
      <c r="AA517" s="1" t="s">
        <v>1602</v>
      </c>
    </row>
    <row r="518" customFormat="false" ht="13.2" hidden="false" customHeight="false" outlineLevel="0" collapsed="false">
      <c r="B518" s="10"/>
      <c r="C518" s="10"/>
      <c r="D518" s="11"/>
      <c r="E518" s="12"/>
      <c r="F518" s="9"/>
      <c r="G518" s="9"/>
      <c r="AA518" s="1" t="s">
        <v>1604</v>
      </c>
    </row>
    <row r="519" customFormat="false" ht="13.2" hidden="false" customHeight="false" outlineLevel="0" collapsed="false">
      <c r="B519" s="10"/>
      <c r="C519" s="10"/>
      <c r="D519" s="11"/>
      <c r="E519" s="12"/>
      <c r="F519" s="9"/>
      <c r="G519" s="9"/>
      <c r="AA519" s="1" t="s">
        <v>1606</v>
      </c>
    </row>
    <row r="520" customFormat="false" ht="13.2" hidden="false" customHeight="false" outlineLevel="0" collapsed="false">
      <c r="B520" s="10"/>
      <c r="C520" s="10"/>
      <c r="D520" s="11"/>
      <c r="E520" s="12"/>
      <c r="F520" s="9"/>
      <c r="G520" s="9"/>
      <c r="AA520" s="1" t="s">
        <v>1608</v>
      </c>
    </row>
    <row r="521" customFormat="false" ht="13.2" hidden="false" customHeight="false" outlineLevel="0" collapsed="false">
      <c r="B521" s="10"/>
      <c r="C521" s="10"/>
      <c r="D521" s="11"/>
      <c r="E521" s="12"/>
      <c r="F521" s="9"/>
      <c r="G521" s="9"/>
      <c r="AA521" s="1" t="s">
        <v>1610</v>
      </c>
    </row>
    <row r="522" customFormat="false" ht="13.2" hidden="false" customHeight="false" outlineLevel="0" collapsed="false">
      <c r="B522" s="10"/>
      <c r="C522" s="10"/>
      <c r="D522" s="11"/>
      <c r="E522" s="12"/>
      <c r="F522" s="9"/>
      <c r="G522" s="9"/>
    </row>
    <row r="523" customFormat="false" ht="13.2" hidden="false" customHeight="false" outlineLevel="0" collapsed="false">
      <c r="B523" s="10"/>
      <c r="C523" s="10"/>
      <c r="D523" s="11"/>
      <c r="E523" s="12"/>
      <c r="F523" s="9"/>
      <c r="G523" s="9"/>
    </row>
    <row r="524" customFormat="false" ht="13.2" hidden="false" customHeight="false" outlineLevel="0" collapsed="false">
      <c r="B524" s="10"/>
      <c r="C524" s="10"/>
      <c r="D524" s="11"/>
      <c r="E524" s="12"/>
      <c r="F524" s="9"/>
      <c r="G524" s="9"/>
    </row>
    <row r="525" customFormat="false" ht="13.2" hidden="false" customHeight="false" outlineLevel="0" collapsed="false">
      <c r="B525" s="10"/>
      <c r="C525" s="10"/>
      <c r="D525" s="11"/>
      <c r="E525" s="12"/>
      <c r="F525" s="9"/>
      <c r="G525" s="9"/>
    </row>
    <row r="526" customFormat="false" ht="13.2" hidden="false" customHeight="false" outlineLevel="0" collapsed="false">
      <c r="B526" s="10"/>
      <c r="C526" s="10"/>
      <c r="D526" s="11"/>
      <c r="E526" s="12"/>
      <c r="F526" s="9"/>
      <c r="G526" s="9"/>
    </row>
    <row r="527" customFormat="false" ht="13.2" hidden="false" customHeight="false" outlineLevel="0" collapsed="false">
      <c r="B527" s="10"/>
      <c r="C527" s="10"/>
      <c r="D527" s="11"/>
      <c r="E527" s="12"/>
      <c r="F527" s="9"/>
      <c r="G527" s="9"/>
    </row>
    <row r="528" customFormat="false" ht="13.2" hidden="false" customHeight="false" outlineLevel="0" collapsed="false">
      <c r="B528" s="10"/>
      <c r="C528" s="10"/>
      <c r="D528" s="11"/>
      <c r="E528" s="12"/>
      <c r="F528" s="9"/>
      <c r="G528" s="9"/>
    </row>
    <row r="529" customFormat="false" ht="13.2" hidden="false" customHeight="false" outlineLevel="0" collapsed="false">
      <c r="B529" s="10"/>
      <c r="C529" s="10"/>
      <c r="D529" s="11"/>
      <c r="E529" s="12"/>
      <c r="F529" s="9"/>
      <c r="G529" s="9"/>
    </row>
    <row r="530" customFormat="false" ht="13.2" hidden="false" customHeight="false" outlineLevel="0" collapsed="false">
      <c r="B530" s="10"/>
      <c r="C530" s="10"/>
      <c r="D530" s="11"/>
      <c r="E530" s="12"/>
      <c r="F530" s="9"/>
      <c r="G530" s="9"/>
    </row>
    <row r="531" customFormat="false" ht="13.2" hidden="false" customHeight="false" outlineLevel="0" collapsed="false">
      <c r="B531" s="10"/>
      <c r="C531" s="10"/>
      <c r="D531" s="11"/>
      <c r="E531" s="12"/>
      <c r="F531" s="9"/>
      <c r="G531" s="9"/>
    </row>
    <row r="532" customFormat="false" ht="13.2" hidden="false" customHeight="false" outlineLevel="0" collapsed="false">
      <c r="B532" s="10"/>
      <c r="C532" s="10"/>
      <c r="D532" s="11"/>
      <c r="E532" s="12"/>
      <c r="F532" s="9"/>
      <c r="G532" s="9"/>
    </row>
    <row r="533" customFormat="false" ht="13.2" hidden="false" customHeight="false" outlineLevel="0" collapsed="false">
      <c r="B533" s="10"/>
      <c r="C533" s="10"/>
      <c r="D533" s="11"/>
      <c r="E533" s="12"/>
      <c r="F533" s="9"/>
      <c r="G533" s="9"/>
    </row>
    <row r="534" customFormat="false" ht="13.2" hidden="false" customHeight="false" outlineLevel="0" collapsed="false">
      <c r="B534" s="10"/>
      <c r="C534" s="10"/>
      <c r="D534" s="11"/>
      <c r="E534" s="12"/>
      <c r="F534" s="9"/>
      <c r="G534" s="9"/>
    </row>
    <row r="535" customFormat="false" ht="13.2" hidden="false" customHeight="false" outlineLevel="0" collapsed="false">
      <c r="B535" s="10"/>
      <c r="C535" s="10"/>
      <c r="D535" s="11"/>
      <c r="E535" s="12"/>
      <c r="F535" s="9"/>
      <c r="G535" s="9"/>
    </row>
    <row r="536" customFormat="false" ht="13.2" hidden="false" customHeight="false" outlineLevel="0" collapsed="false">
      <c r="B536" s="10"/>
      <c r="C536" s="10"/>
      <c r="D536" s="11"/>
      <c r="E536" s="12"/>
      <c r="F536" s="9"/>
      <c r="G536" s="9"/>
    </row>
    <row r="537" customFormat="false" ht="13.2" hidden="false" customHeight="false" outlineLevel="0" collapsed="false">
      <c r="B537" s="10"/>
      <c r="C537" s="10"/>
      <c r="D537" s="11"/>
      <c r="E537" s="12"/>
      <c r="F537" s="9"/>
      <c r="G537" s="9"/>
    </row>
    <row r="538" customFormat="false" ht="13.2" hidden="false" customHeight="false" outlineLevel="0" collapsed="false">
      <c r="B538" s="10"/>
      <c r="C538" s="10"/>
      <c r="D538" s="11"/>
      <c r="E538" s="12"/>
      <c r="F538" s="9"/>
      <c r="G538" s="9"/>
    </row>
    <row r="539" customFormat="false" ht="13.2" hidden="false" customHeight="false" outlineLevel="0" collapsed="false">
      <c r="B539" s="10"/>
      <c r="C539" s="10"/>
      <c r="D539" s="11"/>
      <c r="E539" s="12"/>
      <c r="F539" s="9"/>
      <c r="G539" s="9"/>
    </row>
    <row r="540" customFormat="false" ht="13.2" hidden="false" customHeight="false" outlineLevel="0" collapsed="false">
      <c r="B540" s="10"/>
      <c r="C540" s="10"/>
      <c r="D540" s="11"/>
      <c r="E540" s="12"/>
      <c r="F540" s="9"/>
      <c r="G540" s="9"/>
    </row>
    <row r="541" customFormat="false" ht="13.2" hidden="false" customHeight="false" outlineLevel="0" collapsed="false">
      <c r="B541" s="10"/>
      <c r="C541" s="10"/>
      <c r="D541" s="11"/>
      <c r="E541" s="12"/>
      <c r="F541" s="9"/>
      <c r="G541" s="9"/>
    </row>
    <row r="542" customFormat="false" ht="13.2" hidden="false" customHeight="false" outlineLevel="0" collapsed="false">
      <c r="B542" s="10"/>
      <c r="C542" s="10"/>
      <c r="D542" s="11"/>
      <c r="E542" s="12"/>
      <c r="F542" s="9"/>
      <c r="G542" s="9"/>
    </row>
    <row r="543" customFormat="false" ht="13.2" hidden="false" customHeight="false" outlineLevel="0" collapsed="false">
      <c r="B543" s="10"/>
      <c r="C543" s="10"/>
      <c r="D543" s="11"/>
      <c r="E543" s="12"/>
      <c r="F543" s="9"/>
      <c r="G543" s="9"/>
    </row>
    <row r="544" customFormat="false" ht="13.2" hidden="false" customHeight="false" outlineLevel="0" collapsed="false">
      <c r="B544" s="10"/>
      <c r="C544" s="10"/>
      <c r="D544" s="11"/>
      <c r="E544" s="12"/>
      <c r="F544" s="9"/>
      <c r="G544" s="9"/>
    </row>
    <row r="545" customFormat="false" ht="13.2" hidden="false" customHeight="false" outlineLevel="0" collapsed="false">
      <c r="B545" s="10"/>
      <c r="C545" s="10"/>
      <c r="D545" s="11"/>
      <c r="E545" s="12"/>
      <c r="F545" s="9"/>
      <c r="G545" s="9"/>
    </row>
    <row r="546" customFormat="false" ht="13.2" hidden="false" customHeight="false" outlineLevel="0" collapsed="false">
      <c r="B546" s="10"/>
      <c r="C546" s="10"/>
      <c r="D546" s="11"/>
      <c r="E546" s="12"/>
      <c r="F546" s="9"/>
      <c r="G546" s="9"/>
    </row>
    <row r="547" customFormat="false" ht="13.2" hidden="false" customHeight="false" outlineLevel="0" collapsed="false">
      <c r="B547" s="10"/>
      <c r="C547" s="10"/>
      <c r="D547" s="11"/>
      <c r="E547" s="12"/>
      <c r="F547" s="9"/>
      <c r="G547" s="9"/>
    </row>
    <row r="548" customFormat="false" ht="13.2" hidden="false" customHeight="false" outlineLevel="0" collapsed="false">
      <c r="B548" s="10"/>
      <c r="C548" s="10"/>
      <c r="D548" s="11"/>
      <c r="E548" s="12"/>
      <c r="F548" s="9"/>
      <c r="G548" s="9"/>
    </row>
    <row r="549" customFormat="false" ht="13.2" hidden="false" customHeight="false" outlineLevel="0" collapsed="false">
      <c r="B549" s="10"/>
      <c r="C549" s="10"/>
      <c r="D549" s="11"/>
      <c r="E549" s="12"/>
      <c r="F549" s="9"/>
      <c r="G549" s="9"/>
    </row>
    <row r="550" customFormat="false" ht="13.2" hidden="false" customHeight="false" outlineLevel="0" collapsed="false">
      <c r="B550" s="10"/>
      <c r="C550" s="10"/>
      <c r="D550" s="11"/>
      <c r="E550" s="12"/>
      <c r="F550" s="9"/>
      <c r="G550" s="9"/>
    </row>
    <row r="551" customFormat="false" ht="13.2" hidden="false" customHeight="false" outlineLevel="0" collapsed="false">
      <c r="B551" s="10"/>
      <c r="C551" s="10"/>
      <c r="D551" s="11"/>
      <c r="E551" s="12"/>
      <c r="F551" s="9"/>
      <c r="G551" s="9"/>
    </row>
    <row r="552" customFormat="false" ht="13.2" hidden="false" customHeight="false" outlineLevel="0" collapsed="false">
      <c r="B552" s="10"/>
      <c r="C552" s="10"/>
      <c r="D552" s="11"/>
      <c r="E552" s="12"/>
      <c r="F552" s="9"/>
      <c r="G552" s="9"/>
    </row>
    <row r="553" customFormat="false" ht="13.2" hidden="false" customHeight="false" outlineLevel="0" collapsed="false">
      <c r="B553" s="10"/>
      <c r="C553" s="10"/>
      <c r="D553" s="11"/>
      <c r="E553" s="12"/>
      <c r="F553" s="9"/>
      <c r="G553" s="9"/>
    </row>
    <row r="554" customFormat="false" ht="13.2" hidden="false" customHeight="false" outlineLevel="0" collapsed="false">
      <c r="B554" s="10"/>
      <c r="C554" s="10"/>
      <c r="D554" s="11"/>
      <c r="E554" s="12"/>
      <c r="F554" s="9"/>
      <c r="G554" s="9"/>
    </row>
    <row r="555" customFormat="false" ht="13.2" hidden="false" customHeight="false" outlineLevel="0" collapsed="false">
      <c r="B555" s="10"/>
      <c r="C555" s="10"/>
      <c r="D555" s="11"/>
      <c r="E555" s="12"/>
      <c r="F555" s="9"/>
      <c r="G555" s="9"/>
    </row>
    <row r="556" customFormat="false" ht="13.2" hidden="false" customHeight="false" outlineLevel="0" collapsed="false">
      <c r="B556" s="10"/>
      <c r="C556" s="10"/>
      <c r="D556" s="11"/>
      <c r="E556" s="12"/>
      <c r="F556" s="9"/>
      <c r="G556" s="9"/>
    </row>
    <row r="557" customFormat="false" ht="13.2" hidden="false" customHeight="false" outlineLevel="0" collapsed="false">
      <c r="B557" s="10"/>
      <c r="C557" s="10"/>
      <c r="D557" s="11"/>
      <c r="E557" s="12"/>
      <c r="F557" s="9"/>
      <c r="G557" s="9"/>
    </row>
    <row r="558" customFormat="false" ht="13.2" hidden="false" customHeight="false" outlineLevel="0" collapsed="false">
      <c r="B558" s="10"/>
      <c r="C558" s="10"/>
      <c r="D558" s="11"/>
      <c r="E558" s="12"/>
      <c r="F558" s="9"/>
      <c r="G558" s="9"/>
    </row>
    <row r="559" customFormat="false" ht="13.2" hidden="false" customHeight="false" outlineLevel="0" collapsed="false">
      <c r="B559" s="10"/>
      <c r="C559" s="10"/>
      <c r="D559" s="11"/>
      <c r="E559" s="12"/>
      <c r="F559" s="9"/>
      <c r="G559" s="9"/>
    </row>
    <row r="560" customFormat="false" ht="13.2" hidden="false" customHeight="false" outlineLevel="0" collapsed="false">
      <c r="B560" s="10"/>
      <c r="C560" s="10"/>
      <c r="D560" s="11"/>
      <c r="E560" s="12"/>
      <c r="F560" s="9"/>
      <c r="G560" s="9"/>
    </row>
    <row r="561" customFormat="false" ht="13.2" hidden="false" customHeight="false" outlineLevel="0" collapsed="false">
      <c r="B561" s="10"/>
      <c r="C561" s="10"/>
      <c r="D561" s="11"/>
      <c r="E561" s="12"/>
      <c r="F561" s="9"/>
      <c r="G561" s="9"/>
    </row>
    <row r="562" customFormat="false" ht="13.2" hidden="false" customHeight="false" outlineLevel="0" collapsed="false">
      <c r="B562" s="10"/>
      <c r="C562" s="10"/>
      <c r="D562" s="11"/>
      <c r="E562" s="12"/>
      <c r="F562" s="9"/>
      <c r="G562" s="9"/>
    </row>
    <row r="563" customFormat="false" ht="13.2" hidden="false" customHeight="false" outlineLevel="0" collapsed="false">
      <c r="B563" s="10"/>
      <c r="C563" s="10"/>
      <c r="D563" s="11"/>
      <c r="E563" s="12"/>
      <c r="F563" s="9"/>
      <c r="G563" s="9"/>
    </row>
    <row r="564" customFormat="false" ht="13.2" hidden="false" customHeight="false" outlineLevel="0" collapsed="false">
      <c r="B564" s="10"/>
      <c r="C564" s="10"/>
      <c r="D564" s="11"/>
      <c r="E564" s="12"/>
      <c r="F564" s="9"/>
      <c r="G564" s="9"/>
    </row>
    <row r="565" customFormat="false" ht="13.2" hidden="false" customHeight="false" outlineLevel="0" collapsed="false">
      <c r="B565" s="10"/>
      <c r="C565" s="10"/>
      <c r="D565" s="11"/>
      <c r="E565" s="12"/>
      <c r="F565" s="9"/>
      <c r="G565" s="9"/>
    </row>
    <row r="566" customFormat="false" ht="13.2" hidden="false" customHeight="false" outlineLevel="0" collapsed="false">
      <c r="B566" s="10"/>
      <c r="C566" s="10"/>
      <c r="D566" s="11"/>
      <c r="E566" s="12"/>
      <c r="F566" s="9"/>
      <c r="G566" s="9"/>
    </row>
    <row r="567" customFormat="false" ht="13.2" hidden="false" customHeight="false" outlineLevel="0" collapsed="false">
      <c r="B567" s="10"/>
      <c r="C567" s="10"/>
      <c r="D567" s="11"/>
      <c r="E567" s="12"/>
      <c r="F567" s="9"/>
      <c r="G567" s="9"/>
    </row>
    <row r="568" customFormat="false" ht="13.2" hidden="false" customHeight="false" outlineLevel="0" collapsed="false">
      <c r="B568" s="10"/>
      <c r="C568" s="10"/>
      <c r="D568" s="11"/>
      <c r="E568" s="12"/>
      <c r="F568" s="9"/>
      <c r="G568" s="9"/>
    </row>
    <row r="569" customFormat="false" ht="13.2" hidden="false" customHeight="false" outlineLevel="0" collapsed="false">
      <c r="B569" s="10"/>
      <c r="C569" s="10"/>
      <c r="D569" s="11"/>
      <c r="E569" s="12"/>
      <c r="F569" s="9"/>
      <c r="G569" s="9"/>
    </row>
    <row r="570" customFormat="false" ht="13.2" hidden="false" customHeight="false" outlineLevel="0" collapsed="false">
      <c r="B570" s="10"/>
      <c r="C570" s="10"/>
      <c r="D570" s="11"/>
      <c r="E570" s="12"/>
      <c r="F570" s="9"/>
      <c r="G570" s="9"/>
    </row>
    <row r="571" customFormat="false" ht="13.2" hidden="false" customHeight="false" outlineLevel="0" collapsed="false">
      <c r="B571" s="10"/>
      <c r="C571" s="10"/>
      <c r="D571" s="11"/>
      <c r="E571" s="12"/>
      <c r="F571" s="9"/>
      <c r="G571" s="9"/>
    </row>
    <row r="572" customFormat="false" ht="13.2" hidden="false" customHeight="false" outlineLevel="0" collapsed="false">
      <c r="B572" s="10"/>
      <c r="C572" s="10"/>
      <c r="D572" s="11"/>
      <c r="E572" s="12"/>
      <c r="F572" s="9"/>
      <c r="G572" s="9"/>
    </row>
    <row r="573" customFormat="false" ht="13.2" hidden="false" customHeight="false" outlineLevel="0" collapsed="false">
      <c r="B573" s="10"/>
      <c r="C573" s="10"/>
      <c r="D573" s="11"/>
      <c r="E573" s="12"/>
      <c r="F573" s="9"/>
      <c r="G573" s="9"/>
    </row>
    <row r="574" customFormat="false" ht="13.2" hidden="false" customHeight="false" outlineLevel="0" collapsed="false">
      <c r="B574" s="10"/>
      <c r="C574" s="10"/>
      <c r="D574" s="11"/>
      <c r="E574" s="12"/>
      <c r="F574" s="9"/>
      <c r="G574" s="9"/>
    </row>
    <row r="575" customFormat="false" ht="13.2" hidden="false" customHeight="false" outlineLevel="0" collapsed="false">
      <c r="B575" s="10"/>
      <c r="C575" s="10"/>
      <c r="D575" s="11"/>
      <c r="E575" s="12"/>
      <c r="F575" s="9"/>
      <c r="G575" s="9"/>
    </row>
    <row r="576" customFormat="false" ht="13.2" hidden="false" customHeight="false" outlineLevel="0" collapsed="false">
      <c r="B576" s="10"/>
      <c r="C576" s="10"/>
      <c r="D576" s="11"/>
      <c r="E576" s="12"/>
      <c r="F576" s="9"/>
      <c r="G576" s="9"/>
    </row>
    <row r="577" customFormat="false" ht="13.2" hidden="false" customHeight="false" outlineLevel="0" collapsed="false">
      <c r="B577" s="10"/>
      <c r="C577" s="10"/>
      <c r="D577" s="11"/>
      <c r="E577" s="12"/>
      <c r="F577" s="9"/>
      <c r="G577" s="9"/>
    </row>
    <row r="578" customFormat="false" ht="13.2" hidden="false" customHeight="false" outlineLevel="0" collapsed="false">
      <c r="B578" s="10"/>
      <c r="C578" s="10"/>
      <c r="D578" s="11"/>
      <c r="E578" s="12"/>
      <c r="F578" s="9"/>
      <c r="G578" s="9"/>
    </row>
    <row r="579" customFormat="false" ht="13.2" hidden="false" customHeight="false" outlineLevel="0" collapsed="false">
      <c r="B579" s="10"/>
      <c r="C579" s="10"/>
      <c r="D579" s="11"/>
      <c r="E579" s="12"/>
      <c r="F579" s="9"/>
      <c r="G579" s="9"/>
    </row>
    <row r="580" customFormat="false" ht="13.2" hidden="false" customHeight="false" outlineLevel="0" collapsed="false">
      <c r="B580" s="10"/>
      <c r="C580" s="10"/>
      <c r="D580" s="11"/>
      <c r="E580" s="12"/>
      <c r="F580" s="9"/>
      <c r="G580" s="9"/>
    </row>
    <row r="581" customFormat="false" ht="13.2" hidden="false" customHeight="false" outlineLevel="0" collapsed="false">
      <c r="B581" s="10"/>
      <c r="C581" s="10"/>
      <c r="D581" s="11"/>
      <c r="E581" s="12"/>
      <c r="F581" s="9"/>
      <c r="G581" s="9"/>
    </row>
    <row r="582" customFormat="false" ht="13.2" hidden="false" customHeight="false" outlineLevel="0" collapsed="false">
      <c r="B582" s="10"/>
      <c r="C582" s="10"/>
      <c r="D582" s="11"/>
      <c r="E582" s="12"/>
      <c r="F582" s="9"/>
      <c r="G582" s="9"/>
    </row>
    <row r="583" customFormat="false" ht="13.2" hidden="false" customHeight="false" outlineLevel="0" collapsed="false">
      <c r="B583" s="10"/>
      <c r="C583" s="10"/>
      <c r="D583" s="11"/>
      <c r="E583" s="12"/>
      <c r="F583" s="9"/>
      <c r="G583" s="9"/>
    </row>
    <row r="584" customFormat="false" ht="13.2" hidden="false" customHeight="false" outlineLevel="0" collapsed="false">
      <c r="B584" s="10"/>
      <c r="C584" s="10"/>
      <c r="D584" s="11"/>
      <c r="E584" s="12"/>
      <c r="F584" s="9"/>
      <c r="G584" s="9"/>
    </row>
    <row r="585" customFormat="false" ht="13.2" hidden="false" customHeight="false" outlineLevel="0" collapsed="false">
      <c r="B585" s="10"/>
      <c r="C585" s="10"/>
      <c r="D585" s="11"/>
      <c r="E585" s="12"/>
      <c r="F585" s="9"/>
      <c r="G585" s="9"/>
    </row>
    <row r="586" customFormat="false" ht="13.2" hidden="false" customHeight="false" outlineLevel="0" collapsed="false">
      <c r="B586" s="10"/>
      <c r="C586" s="10"/>
      <c r="D586" s="11"/>
      <c r="E586" s="12"/>
      <c r="F586" s="9"/>
      <c r="G586" s="9"/>
    </row>
    <row r="587" customFormat="false" ht="13.2" hidden="false" customHeight="false" outlineLevel="0" collapsed="false">
      <c r="B587" s="10"/>
      <c r="C587" s="10"/>
      <c r="D587" s="11"/>
      <c r="E587" s="12"/>
      <c r="F587" s="9"/>
      <c r="G587" s="9"/>
    </row>
    <row r="588" customFormat="false" ht="13.2" hidden="false" customHeight="false" outlineLevel="0" collapsed="false">
      <c r="B588" s="10"/>
      <c r="C588" s="10"/>
      <c r="D588" s="11"/>
      <c r="E588" s="12"/>
      <c r="F588" s="9"/>
      <c r="G588" s="9"/>
    </row>
    <row r="589" customFormat="false" ht="13.2" hidden="false" customHeight="false" outlineLevel="0" collapsed="false">
      <c r="B589" s="10"/>
      <c r="C589" s="10"/>
      <c r="D589" s="11"/>
      <c r="E589" s="12"/>
      <c r="F589" s="9"/>
      <c r="G589" s="9"/>
    </row>
    <row r="590" customFormat="false" ht="13.2" hidden="false" customHeight="false" outlineLevel="0" collapsed="false">
      <c r="B590" s="10"/>
      <c r="C590" s="10"/>
      <c r="D590" s="11"/>
      <c r="E590" s="12"/>
      <c r="F590" s="9"/>
      <c r="G590" s="9"/>
    </row>
    <row r="591" customFormat="false" ht="13.2" hidden="false" customHeight="false" outlineLevel="0" collapsed="false">
      <c r="B591" s="10"/>
      <c r="C591" s="10"/>
      <c r="D591" s="11"/>
      <c r="E591" s="12"/>
      <c r="F591" s="9"/>
      <c r="G591" s="9"/>
    </row>
    <row r="592" customFormat="false" ht="13.2" hidden="false" customHeight="false" outlineLevel="0" collapsed="false">
      <c r="B592" s="10"/>
      <c r="C592" s="10"/>
      <c r="D592" s="11"/>
      <c r="E592" s="12"/>
      <c r="F592" s="9"/>
      <c r="G592" s="9"/>
    </row>
    <row r="593" customFormat="false" ht="13.2" hidden="false" customHeight="false" outlineLevel="0" collapsed="false">
      <c r="B593" s="10"/>
      <c r="C593" s="10"/>
      <c r="D593" s="11"/>
      <c r="E593" s="12"/>
      <c r="F593" s="9"/>
      <c r="G593" s="9"/>
    </row>
    <row r="594" customFormat="false" ht="13.2" hidden="false" customHeight="false" outlineLevel="0" collapsed="false">
      <c r="B594" s="10"/>
      <c r="C594" s="10"/>
      <c r="D594" s="11"/>
      <c r="E594" s="12"/>
      <c r="F594" s="9"/>
      <c r="G594" s="9"/>
    </row>
    <row r="595" customFormat="false" ht="13.2" hidden="false" customHeight="false" outlineLevel="0" collapsed="false">
      <c r="B595" s="10"/>
      <c r="C595" s="10"/>
      <c r="D595" s="11"/>
      <c r="E595" s="12"/>
      <c r="F595" s="9"/>
      <c r="G595" s="9"/>
    </row>
    <row r="596" customFormat="false" ht="13.2" hidden="false" customHeight="false" outlineLevel="0" collapsed="false">
      <c r="B596" s="10"/>
      <c r="C596" s="10"/>
      <c r="D596" s="11"/>
      <c r="E596" s="12"/>
      <c r="F596" s="9"/>
      <c r="G596" s="9"/>
    </row>
    <row r="597" customFormat="false" ht="13.2" hidden="false" customHeight="false" outlineLevel="0" collapsed="false">
      <c r="B597" s="10"/>
      <c r="C597" s="10"/>
      <c r="D597" s="11"/>
      <c r="E597" s="12"/>
      <c r="F597" s="9"/>
      <c r="G597" s="9"/>
    </row>
    <row r="598" customFormat="false" ht="13.2" hidden="false" customHeight="false" outlineLevel="0" collapsed="false">
      <c r="B598" s="10"/>
      <c r="C598" s="10"/>
      <c r="D598" s="11"/>
      <c r="E598" s="12"/>
      <c r="F598" s="9"/>
      <c r="G598" s="9"/>
    </row>
    <row r="599" customFormat="false" ht="13.2" hidden="false" customHeight="false" outlineLevel="0" collapsed="false">
      <c r="B599" s="10"/>
      <c r="C599" s="10"/>
      <c r="D599" s="11"/>
      <c r="E599" s="12"/>
      <c r="F599" s="9"/>
      <c r="G599" s="9"/>
    </row>
    <row r="600" customFormat="false" ht="13.2" hidden="false" customHeight="false" outlineLevel="0" collapsed="false">
      <c r="B600" s="10"/>
      <c r="C600" s="10"/>
      <c r="D600" s="11"/>
      <c r="E600" s="12"/>
      <c r="F600" s="9"/>
      <c r="G600" s="9"/>
    </row>
    <row r="601" customFormat="false" ht="13.2" hidden="false" customHeight="false" outlineLevel="0" collapsed="false">
      <c r="B601" s="10"/>
      <c r="C601" s="10"/>
      <c r="D601" s="11"/>
      <c r="E601" s="12"/>
      <c r="F601" s="9"/>
      <c r="G601" s="9"/>
    </row>
    <row r="602" customFormat="false" ht="13.2" hidden="false" customHeight="false" outlineLevel="0" collapsed="false">
      <c r="B602" s="10"/>
      <c r="C602" s="10"/>
      <c r="D602" s="11"/>
      <c r="E602" s="12"/>
      <c r="F602" s="9"/>
      <c r="G602" s="9"/>
    </row>
    <row r="603" customFormat="false" ht="13.2" hidden="false" customHeight="false" outlineLevel="0" collapsed="false">
      <c r="B603" s="10"/>
      <c r="C603" s="10"/>
      <c r="D603" s="11"/>
      <c r="E603" s="12"/>
      <c r="F603" s="9"/>
      <c r="G603" s="9"/>
    </row>
    <row r="604" customFormat="false" ht="13.2" hidden="false" customHeight="false" outlineLevel="0" collapsed="false">
      <c r="B604" s="10"/>
      <c r="C604" s="10"/>
      <c r="D604" s="11"/>
      <c r="E604" s="12"/>
      <c r="F604" s="9"/>
      <c r="G604" s="9"/>
    </row>
    <row r="605" customFormat="false" ht="13.2" hidden="false" customHeight="false" outlineLevel="0" collapsed="false">
      <c r="B605" s="10"/>
      <c r="C605" s="10"/>
      <c r="D605" s="11"/>
      <c r="E605" s="12"/>
      <c r="F605" s="9"/>
      <c r="G605" s="9"/>
    </row>
    <row r="606" customFormat="false" ht="13.2" hidden="false" customHeight="false" outlineLevel="0" collapsed="false">
      <c r="B606" s="10"/>
      <c r="C606" s="10"/>
      <c r="D606" s="11"/>
      <c r="E606" s="12"/>
      <c r="F606" s="9"/>
      <c r="G606" s="9"/>
    </row>
    <row r="607" customFormat="false" ht="13.2" hidden="false" customHeight="false" outlineLevel="0" collapsed="false">
      <c r="B607" s="10"/>
      <c r="C607" s="10"/>
      <c r="D607" s="11"/>
      <c r="E607" s="12"/>
      <c r="F607" s="9"/>
      <c r="G607" s="9"/>
    </row>
    <row r="608" customFormat="false" ht="13.2" hidden="false" customHeight="false" outlineLevel="0" collapsed="false">
      <c r="B608" s="10"/>
      <c r="C608" s="10"/>
      <c r="D608" s="11"/>
      <c r="E608" s="12"/>
      <c r="F608" s="9"/>
      <c r="G608" s="9"/>
    </row>
    <row r="609" customFormat="false" ht="13.2" hidden="false" customHeight="false" outlineLevel="0" collapsed="false">
      <c r="B609" s="10"/>
      <c r="C609" s="10"/>
      <c r="D609" s="11"/>
      <c r="E609" s="12"/>
      <c r="F609" s="9"/>
      <c r="G609" s="9"/>
    </row>
    <row r="610" customFormat="false" ht="13.2" hidden="false" customHeight="false" outlineLevel="0" collapsed="false">
      <c r="B610" s="10"/>
      <c r="C610" s="10"/>
      <c r="D610" s="11"/>
      <c r="E610" s="12"/>
      <c r="F610" s="9"/>
      <c r="G610" s="9"/>
    </row>
    <row r="611" customFormat="false" ht="13.2" hidden="false" customHeight="false" outlineLevel="0" collapsed="false">
      <c r="B611" s="10"/>
      <c r="C611" s="10"/>
      <c r="D611" s="11"/>
      <c r="E611" s="12"/>
      <c r="F611" s="9"/>
      <c r="G611" s="9"/>
    </row>
    <row r="612" customFormat="false" ht="13.2" hidden="false" customHeight="false" outlineLevel="0" collapsed="false">
      <c r="B612" s="10"/>
      <c r="C612" s="10"/>
      <c r="D612" s="11"/>
      <c r="E612" s="12"/>
      <c r="F612" s="9"/>
      <c r="G612" s="9"/>
    </row>
    <row r="613" customFormat="false" ht="13.2" hidden="false" customHeight="false" outlineLevel="0" collapsed="false">
      <c r="B613" s="10"/>
      <c r="C613" s="10"/>
      <c r="D613" s="11"/>
      <c r="E613" s="12"/>
      <c r="F613" s="9"/>
      <c r="G613" s="9"/>
    </row>
    <row r="614" customFormat="false" ht="13.2" hidden="false" customHeight="false" outlineLevel="0" collapsed="false">
      <c r="B614" s="10"/>
      <c r="C614" s="10"/>
      <c r="D614" s="11"/>
      <c r="E614" s="12"/>
      <c r="F614" s="9"/>
      <c r="G614" s="9"/>
    </row>
    <row r="615" customFormat="false" ht="13.2" hidden="false" customHeight="false" outlineLevel="0" collapsed="false">
      <c r="B615" s="10"/>
      <c r="C615" s="10"/>
      <c r="D615" s="11"/>
      <c r="E615" s="12"/>
      <c r="F615" s="9"/>
      <c r="G615" s="9"/>
    </row>
    <row r="616" customFormat="false" ht="13.2" hidden="false" customHeight="false" outlineLevel="0" collapsed="false">
      <c r="B616" s="10"/>
      <c r="C616" s="10"/>
      <c r="D616" s="11"/>
      <c r="E616" s="12"/>
      <c r="F616" s="9"/>
      <c r="G616" s="9"/>
    </row>
    <row r="617" customFormat="false" ht="13.2" hidden="false" customHeight="false" outlineLevel="0" collapsed="false">
      <c r="B617" s="10"/>
      <c r="C617" s="10"/>
      <c r="D617" s="11"/>
      <c r="E617" s="12"/>
      <c r="F617" s="9"/>
      <c r="G617" s="9"/>
    </row>
    <row r="618" customFormat="false" ht="13.2" hidden="false" customHeight="false" outlineLevel="0" collapsed="false">
      <c r="B618" s="10"/>
      <c r="C618" s="10"/>
      <c r="D618" s="11"/>
      <c r="E618" s="12"/>
      <c r="F618" s="9"/>
      <c r="G618" s="9"/>
    </row>
    <row r="619" customFormat="false" ht="13.2" hidden="false" customHeight="false" outlineLevel="0" collapsed="false">
      <c r="B619" s="10"/>
      <c r="C619" s="10"/>
      <c r="D619" s="11"/>
      <c r="E619" s="12"/>
      <c r="F619" s="9"/>
      <c r="G619" s="9"/>
    </row>
    <row r="620" customFormat="false" ht="13.2" hidden="false" customHeight="false" outlineLevel="0" collapsed="false">
      <c r="B620" s="10"/>
      <c r="C620" s="10"/>
      <c r="D620" s="11"/>
      <c r="E620" s="12"/>
      <c r="F620" s="9"/>
      <c r="G620" s="9"/>
    </row>
    <row r="621" customFormat="false" ht="13.2" hidden="false" customHeight="false" outlineLevel="0" collapsed="false">
      <c r="B621" s="10"/>
      <c r="C621" s="10"/>
      <c r="D621" s="11"/>
      <c r="E621" s="12"/>
      <c r="F621" s="9"/>
      <c r="G621" s="9"/>
    </row>
    <row r="622" customFormat="false" ht="13.2" hidden="false" customHeight="false" outlineLevel="0" collapsed="false">
      <c r="B622" s="10"/>
      <c r="C622" s="10"/>
      <c r="D622" s="11"/>
      <c r="E622" s="12"/>
      <c r="F622" s="9"/>
      <c r="G622" s="9"/>
    </row>
    <row r="623" customFormat="false" ht="13.2" hidden="false" customHeight="false" outlineLevel="0" collapsed="false">
      <c r="B623" s="10"/>
      <c r="C623" s="10"/>
      <c r="D623" s="11"/>
      <c r="E623" s="12"/>
      <c r="F623" s="9"/>
      <c r="G623" s="9"/>
    </row>
    <row r="624" customFormat="false" ht="13.2" hidden="false" customHeight="false" outlineLevel="0" collapsed="false">
      <c r="B624" s="10"/>
      <c r="C624" s="10"/>
      <c r="D624" s="11"/>
      <c r="E624" s="12"/>
      <c r="F624" s="9"/>
      <c r="G624" s="9"/>
    </row>
    <row r="625" customFormat="false" ht="13.2" hidden="false" customHeight="false" outlineLevel="0" collapsed="false">
      <c r="B625" s="10"/>
      <c r="C625" s="10"/>
      <c r="D625" s="11"/>
      <c r="E625" s="12"/>
      <c r="F625" s="9"/>
      <c r="G625" s="9"/>
    </row>
    <row r="626" customFormat="false" ht="13.2" hidden="false" customHeight="false" outlineLevel="0" collapsed="false">
      <c r="B626" s="10"/>
      <c r="C626" s="10"/>
      <c r="D626" s="11"/>
      <c r="E626" s="12"/>
      <c r="F626" s="9"/>
      <c r="G626" s="9"/>
    </row>
    <row r="627" customFormat="false" ht="13.2" hidden="false" customHeight="false" outlineLevel="0" collapsed="false">
      <c r="B627" s="10"/>
      <c r="C627" s="10"/>
      <c r="D627" s="11"/>
      <c r="E627" s="12"/>
      <c r="F627" s="9"/>
      <c r="G627" s="9"/>
    </row>
    <row r="628" customFormat="false" ht="13.2" hidden="false" customHeight="false" outlineLevel="0" collapsed="false">
      <c r="B628" s="10"/>
      <c r="C628" s="10"/>
      <c r="D628" s="11"/>
      <c r="E628" s="12"/>
      <c r="F628" s="9"/>
      <c r="G628" s="9"/>
    </row>
    <row r="629" customFormat="false" ht="13.2" hidden="false" customHeight="false" outlineLevel="0" collapsed="false">
      <c r="B629" s="10"/>
      <c r="C629" s="10"/>
      <c r="D629" s="11"/>
      <c r="E629" s="12"/>
      <c r="F629" s="9"/>
      <c r="G629" s="9"/>
    </row>
    <row r="630" customFormat="false" ht="13.2" hidden="false" customHeight="false" outlineLevel="0" collapsed="false">
      <c r="B630" s="10"/>
      <c r="C630" s="10"/>
      <c r="D630" s="11"/>
      <c r="E630" s="12"/>
      <c r="F630" s="9"/>
      <c r="G630" s="9"/>
    </row>
    <row r="631" customFormat="false" ht="13.2" hidden="false" customHeight="false" outlineLevel="0" collapsed="false">
      <c r="B631" s="10"/>
      <c r="C631" s="10"/>
      <c r="D631" s="11"/>
      <c r="E631" s="12"/>
      <c r="F631" s="9"/>
      <c r="G631" s="9"/>
    </row>
    <row r="632" customFormat="false" ht="13.2" hidden="false" customHeight="false" outlineLevel="0" collapsed="false">
      <c r="B632" s="10"/>
      <c r="C632" s="10"/>
      <c r="D632" s="11"/>
      <c r="E632" s="12"/>
      <c r="F632" s="9"/>
      <c r="G632" s="9"/>
    </row>
    <row r="633" customFormat="false" ht="13.2" hidden="false" customHeight="false" outlineLevel="0" collapsed="false">
      <c r="B633" s="10"/>
      <c r="C633" s="10"/>
      <c r="D633" s="11"/>
      <c r="E633" s="12"/>
      <c r="F633" s="9"/>
      <c r="G633" s="9"/>
    </row>
    <row r="634" customFormat="false" ht="13.2" hidden="false" customHeight="false" outlineLevel="0" collapsed="false">
      <c r="B634" s="10"/>
      <c r="C634" s="10"/>
      <c r="D634" s="11"/>
      <c r="E634" s="12"/>
      <c r="F634" s="9"/>
      <c r="G634" s="9"/>
    </row>
    <row r="635" customFormat="false" ht="13.2" hidden="false" customHeight="false" outlineLevel="0" collapsed="false">
      <c r="B635" s="10"/>
      <c r="C635" s="10"/>
      <c r="D635" s="11"/>
      <c r="E635" s="12"/>
      <c r="F635" s="9"/>
      <c r="G635" s="9"/>
    </row>
    <row r="636" customFormat="false" ht="13.2" hidden="false" customHeight="false" outlineLevel="0" collapsed="false">
      <c r="B636" s="10"/>
      <c r="C636" s="10"/>
      <c r="D636" s="11"/>
      <c r="E636" s="12"/>
      <c r="F636" s="9"/>
      <c r="G636" s="9"/>
    </row>
    <row r="637" customFormat="false" ht="13.2" hidden="false" customHeight="false" outlineLevel="0" collapsed="false">
      <c r="B637" s="10"/>
      <c r="C637" s="10"/>
      <c r="D637" s="11"/>
      <c r="E637" s="12"/>
      <c r="F637" s="9"/>
      <c r="G637" s="9"/>
    </row>
    <row r="638" customFormat="false" ht="13.2" hidden="false" customHeight="false" outlineLevel="0" collapsed="false">
      <c r="B638" s="10"/>
      <c r="C638" s="10"/>
      <c r="D638" s="11"/>
      <c r="E638" s="12"/>
      <c r="F638" s="9"/>
      <c r="G638" s="9"/>
    </row>
    <row r="639" customFormat="false" ht="13.2" hidden="false" customHeight="false" outlineLevel="0" collapsed="false">
      <c r="B639" s="10"/>
      <c r="C639" s="10"/>
      <c r="D639" s="11"/>
      <c r="E639" s="12"/>
      <c r="F639" s="9"/>
      <c r="G639" s="9"/>
    </row>
    <row r="640" customFormat="false" ht="13.2" hidden="false" customHeight="false" outlineLevel="0" collapsed="false">
      <c r="B640" s="10"/>
      <c r="C640" s="10"/>
      <c r="D640" s="11"/>
      <c r="E640" s="12"/>
      <c r="F640" s="9"/>
      <c r="G640" s="9"/>
    </row>
    <row r="641" customFormat="false" ht="13.2" hidden="false" customHeight="false" outlineLevel="0" collapsed="false">
      <c r="B641" s="10"/>
      <c r="C641" s="10"/>
      <c r="D641" s="11"/>
      <c r="E641" s="12"/>
      <c r="F641" s="9"/>
      <c r="G641" s="9"/>
    </row>
    <row r="642" customFormat="false" ht="13.2" hidden="false" customHeight="false" outlineLevel="0" collapsed="false">
      <c r="B642" s="10"/>
      <c r="C642" s="10"/>
      <c r="D642" s="11"/>
      <c r="E642" s="12"/>
      <c r="F642" s="9"/>
      <c r="G642" s="9"/>
    </row>
    <row r="643" customFormat="false" ht="13.2" hidden="false" customHeight="false" outlineLevel="0" collapsed="false">
      <c r="B643" s="10"/>
      <c r="C643" s="10"/>
      <c r="D643" s="11"/>
      <c r="E643" s="12"/>
      <c r="F643" s="9"/>
      <c r="G643" s="9"/>
    </row>
    <row r="644" customFormat="false" ht="13.2" hidden="false" customHeight="false" outlineLevel="0" collapsed="false">
      <c r="B644" s="10"/>
      <c r="C644" s="10"/>
      <c r="D644" s="11"/>
      <c r="E644" s="12"/>
      <c r="F644" s="9"/>
      <c r="G644" s="9"/>
    </row>
    <row r="645" customFormat="false" ht="13.2" hidden="false" customHeight="false" outlineLevel="0" collapsed="false">
      <c r="B645" s="10"/>
      <c r="C645" s="10"/>
      <c r="D645" s="11"/>
      <c r="E645" s="12"/>
      <c r="F645" s="9"/>
      <c r="G645" s="9"/>
    </row>
    <row r="646" customFormat="false" ht="13.2" hidden="false" customHeight="false" outlineLevel="0" collapsed="false">
      <c r="B646" s="10"/>
      <c r="C646" s="10"/>
      <c r="D646" s="11"/>
      <c r="E646" s="12"/>
      <c r="F646" s="9"/>
      <c r="G646" s="9"/>
    </row>
    <row r="647" customFormat="false" ht="13.2" hidden="false" customHeight="false" outlineLevel="0" collapsed="false">
      <c r="B647" s="10"/>
      <c r="C647" s="10"/>
      <c r="D647" s="11"/>
      <c r="E647" s="12"/>
      <c r="F647" s="9"/>
      <c r="G647" s="9"/>
    </row>
    <row r="648" customFormat="false" ht="13.2" hidden="false" customHeight="false" outlineLevel="0" collapsed="false">
      <c r="B648" s="10"/>
      <c r="C648" s="10"/>
      <c r="D648" s="11"/>
      <c r="E648" s="12"/>
      <c r="F648" s="9"/>
      <c r="G648" s="9"/>
    </row>
    <row r="649" customFormat="false" ht="13.2" hidden="false" customHeight="false" outlineLevel="0" collapsed="false">
      <c r="B649" s="10"/>
      <c r="C649" s="10"/>
      <c r="D649" s="11"/>
      <c r="E649" s="12"/>
      <c r="F649" s="9"/>
      <c r="G649" s="9"/>
    </row>
    <row r="650" customFormat="false" ht="13.2" hidden="false" customHeight="false" outlineLevel="0" collapsed="false">
      <c r="B650" s="10"/>
      <c r="C650" s="10"/>
      <c r="D650" s="11"/>
      <c r="E650" s="12"/>
      <c r="F650" s="9"/>
      <c r="G650" s="9"/>
    </row>
    <row r="651" customFormat="false" ht="13.2" hidden="false" customHeight="false" outlineLevel="0" collapsed="false">
      <c r="B651" s="10"/>
      <c r="C651" s="10"/>
      <c r="D651" s="11"/>
      <c r="E651" s="12"/>
      <c r="F651" s="9"/>
      <c r="G651" s="9"/>
    </row>
    <row r="652" customFormat="false" ht="13.2" hidden="false" customHeight="false" outlineLevel="0" collapsed="false">
      <c r="B652" s="10"/>
      <c r="C652" s="10"/>
      <c r="D652" s="11"/>
      <c r="E652" s="12"/>
      <c r="F652" s="9"/>
      <c r="G652" s="9"/>
    </row>
    <row r="653" customFormat="false" ht="13.2" hidden="false" customHeight="false" outlineLevel="0" collapsed="false">
      <c r="B653" s="10"/>
      <c r="C653" s="10"/>
      <c r="D653" s="11"/>
      <c r="E653" s="12"/>
      <c r="F653" s="9"/>
      <c r="G653" s="9"/>
    </row>
    <row r="654" customFormat="false" ht="13.2" hidden="false" customHeight="false" outlineLevel="0" collapsed="false">
      <c r="B654" s="10"/>
      <c r="C654" s="10"/>
      <c r="D654" s="11"/>
      <c r="E654" s="12"/>
      <c r="F654" s="9"/>
      <c r="G654" s="9"/>
    </row>
    <row r="655" customFormat="false" ht="13.2" hidden="false" customHeight="false" outlineLevel="0" collapsed="false">
      <c r="B655" s="10"/>
      <c r="C655" s="10"/>
      <c r="D655" s="11"/>
      <c r="E655" s="12"/>
      <c r="F655" s="9"/>
      <c r="G655" s="9"/>
    </row>
    <row r="656" customFormat="false" ht="13.2" hidden="false" customHeight="false" outlineLevel="0" collapsed="false">
      <c r="B656" s="10"/>
      <c r="C656" s="10"/>
      <c r="D656" s="11"/>
      <c r="E656" s="12"/>
      <c r="F656" s="9"/>
      <c r="G656" s="9"/>
    </row>
    <row r="657" customFormat="false" ht="13.2" hidden="false" customHeight="false" outlineLevel="0" collapsed="false">
      <c r="B657" s="10"/>
      <c r="C657" s="10"/>
      <c r="D657" s="11"/>
      <c r="E657" s="12"/>
      <c r="F657" s="9"/>
      <c r="G657" s="9"/>
    </row>
    <row r="658" customFormat="false" ht="13.2" hidden="false" customHeight="false" outlineLevel="0" collapsed="false">
      <c r="B658" s="10"/>
      <c r="C658" s="10"/>
      <c r="D658" s="11"/>
      <c r="E658" s="12"/>
      <c r="F658" s="9"/>
      <c r="G658" s="9"/>
    </row>
    <row r="659" customFormat="false" ht="13.2" hidden="false" customHeight="false" outlineLevel="0" collapsed="false">
      <c r="B659" s="10"/>
      <c r="C659" s="10"/>
      <c r="D659" s="11"/>
      <c r="E659" s="12"/>
      <c r="F659" s="9"/>
      <c r="G659" s="9"/>
    </row>
    <row r="660" customFormat="false" ht="13.2" hidden="false" customHeight="false" outlineLevel="0" collapsed="false">
      <c r="B660" s="10"/>
      <c r="C660" s="10"/>
      <c r="D660" s="11"/>
      <c r="E660" s="12"/>
      <c r="F660" s="9"/>
      <c r="G660" s="9"/>
    </row>
    <row r="661" customFormat="false" ht="13.2" hidden="false" customHeight="false" outlineLevel="0" collapsed="false">
      <c r="B661" s="10"/>
      <c r="C661" s="10"/>
      <c r="D661" s="11"/>
      <c r="E661" s="12"/>
      <c r="F661" s="9"/>
      <c r="G661" s="9"/>
    </row>
    <row r="662" customFormat="false" ht="13.2" hidden="false" customHeight="false" outlineLevel="0" collapsed="false">
      <c r="B662" s="10"/>
      <c r="C662" s="10"/>
      <c r="D662" s="11"/>
      <c r="E662" s="12"/>
      <c r="F662" s="9"/>
      <c r="G662" s="9"/>
    </row>
    <row r="663" customFormat="false" ht="13.2" hidden="false" customHeight="false" outlineLevel="0" collapsed="false">
      <c r="B663" s="10"/>
      <c r="C663" s="10"/>
      <c r="D663" s="11"/>
      <c r="E663" s="12"/>
      <c r="F663" s="9"/>
      <c r="G663" s="9"/>
    </row>
    <row r="664" customFormat="false" ht="13.2" hidden="false" customHeight="false" outlineLevel="0" collapsed="false">
      <c r="B664" s="10"/>
      <c r="C664" s="10"/>
      <c r="D664" s="11"/>
      <c r="E664" s="12"/>
      <c r="F664" s="9"/>
      <c r="G664" s="9"/>
    </row>
    <row r="665" customFormat="false" ht="13.2" hidden="false" customHeight="false" outlineLevel="0" collapsed="false">
      <c r="B665" s="10"/>
      <c r="C665" s="10"/>
      <c r="D665" s="11"/>
      <c r="E665" s="12"/>
      <c r="F665" s="9"/>
      <c r="G665" s="9"/>
    </row>
    <row r="666" customFormat="false" ht="13.2" hidden="false" customHeight="false" outlineLevel="0" collapsed="false">
      <c r="B666" s="10"/>
      <c r="C666" s="10"/>
      <c r="D666" s="11"/>
      <c r="E666" s="12"/>
      <c r="F666" s="9"/>
      <c r="G666" s="9"/>
    </row>
    <row r="667" customFormat="false" ht="13.2" hidden="false" customHeight="false" outlineLevel="0" collapsed="false">
      <c r="B667" s="10"/>
      <c r="C667" s="10"/>
      <c r="D667" s="11"/>
      <c r="E667" s="12"/>
      <c r="F667" s="9"/>
      <c r="G667" s="9"/>
    </row>
    <row r="668" customFormat="false" ht="13.2" hidden="false" customHeight="false" outlineLevel="0" collapsed="false">
      <c r="B668" s="10"/>
      <c r="C668" s="10"/>
      <c r="D668" s="11"/>
      <c r="E668" s="12"/>
      <c r="F668" s="9"/>
      <c r="G668" s="9"/>
    </row>
    <row r="669" customFormat="false" ht="13.2" hidden="false" customHeight="false" outlineLevel="0" collapsed="false">
      <c r="B669" s="10"/>
      <c r="C669" s="10"/>
      <c r="D669" s="11"/>
      <c r="E669" s="12"/>
      <c r="F669" s="9"/>
      <c r="G669" s="9"/>
    </row>
    <row r="670" customFormat="false" ht="13.2" hidden="false" customHeight="false" outlineLevel="0" collapsed="false">
      <c r="B670" s="10"/>
      <c r="C670" s="10"/>
      <c r="D670" s="11"/>
      <c r="E670" s="12"/>
      <c r="F670" s="9"/>
      <c r="G670" s="9"/>
    </row>
    <row r="671" customFormat="false" ht="13.2" hidden="false" customHeight="false" outlineLevel="0" collapsed="false">
      <c r="B671" s="10"/>
      <c r="C671" s="10"/>
      <c r="D671" s="11"/>
      <c r="E671" s="12"/>
      <c r="F671" s="9"/>
      <c r="G671" s="9"/>
    </row>
    <row r="672" customFormat="false" ht="13.2" hidden="false" customHeight="false" outlineLevel="0" collapsed="false">
      <c r="B672" s="10"/>
      <c r="C672" s="10"/>
      <c r="D672" s="11"/>
      <c r="E672" s="12"/>
      <c r="F672" s="9"/>
      <c r="G672" s="9"/>
    </row>
    <row r="673" customFormat="false" ht="13.2" hidden="false" customHeight="false" outlineLevel="0" collapsed="false">
      <c r="B673" s="10"/>
      <c r="C673" s="10"/>
      <c r="D673" s="11"/>
      <c r="E673" s="12"/>
      <c r="F673" s="9"/>
      <c r="G673" s="9"/>
    </row>
    <row r="674" customFormat="false" ht="13.2" hidden="false" customHeight="false" outlineLevel="0" collapsed="false">
      <c r="B674" s="10"/>
      <c r="C674" s="10"/>
      <c r="D674" s="11"/>
      <c r="E674" s="12"/>
      <c r="F674" s="9"/>
      <c r="G674" s="9"/>
    </row>
    <row r="675" customFormat="false" ht="13.2" hidden="false" customHeight="false" outlineLevel="0" collapsed="false">
      <c r="B675" s="10"/>
      <c r="C675" s="10"/>
      <c r="D675" s="11"/>
      <c r="E675" s="12"/>
      <c r="F675" s="9"/>
      <c r="G675" s="9"/>
    </row>
    <row r="676" customFormat="false" ht="13.2" hidden="false" customHeight="false" outlineLevel="0" collapsed="false">
      <c r="B676" s="10"/>
      <c r="C676" s="10"/>
      <c r="D676" s="11"/>
      <c r="E676" s="12"/>
      <c r="F676" s="9"/>
      <c r="G676" s="9"/>
    </row>
    <row r="677" customFormat="false" ht="13.2" hidden="false" customHeight="false" outlineLevel="0" collapsed="false">
      <c r="B677" s="10"/>
      <c r="C677" s="10"/>
      <c r="D677" s="11"/>
      <c r="E677" s="12"/>
      <c r="F677" s="9"/>
      <c r="G677" s="9"/>
    </row>
    <row r="678" customFormat="false" ht="13.2" hidden="false" customHeight="false" outlineLevel="0" collapsed="false">
      <c r="B678" s="10"/>
      <c r="C678" s="10"/>
      <c r="D678" s="11"/>
      <c r="E678" s="12"/>
      <c r="F678" s="9"/>
      <c r="G678" s="9"/>
    </row>
    <row r="679" customFormat="false" ht="13.2" hidden="false" customHeight="false" outlineLevel="0" collapsed="false">
      <c r="B679" s="10"/>
      <c r="C679" s="10"/>
      <c r="D679" s="11"/>
      <c r="E679" s="12"/>
      <c r="F679" s="9"/>
      <c r="G679" s="9"/>
    </row>
    <row r="680" customFormat="false" ht="13.2" hidden="false" customHeight="false" outlineLevel="0" collapsed="false">
      <c r="B680" s="10"/>
      <c r="C680" s="10"/>
      <c r="D680" s="11"/>
      <c r="E680" s="12"/>
      <c r="F680" s="9"/>
      <c r="G680" s="9"/>
    </row>
    <row r="681" customFormat="false" ht="13.2" hidden="false" customHeight="false" outlineLevel="0" collapsed="false">
      <c r="B681" s="10"/>
      <c r="C681" s="10"/>
      <c r="D681" s="11"/>
      <c r="E681" s="12"/>
      <c r="F681" s="9"/>
      <c r="G681" s="9"/>
    </row>
    <row r="682" customFormat="false" ht="13.2" hidden="false" customHeight="false" outlineLevel="0" collapsed="false">
      <c r="B682" s="10"/>
      <c r="C682" s="10"/>
      <c r="D682" s="11"/>
      <c r="E682" s="12"/>
      <c r="F682" s="9"/>
      <c r="G682" s="9"/>
    </row>
    <row r="683" customFormat="false" ht="13.2" hidden="false" customHeight="false" outlineLevel="0" collapsed="false">
      <c r="B683" s="10"/>
      <c r="C683" s="10"/>
      <c r="D683" s="11"/>
      <c r="E683" s="12"/>
      <c r="F683" s="9"/>
      <c r="G683" s="9"/>
    </row>
    <row r="684" customFormat="false" ht="13.2" hidden="false" customHeight="false" outlineLevel="0" collapsed="false">
      <c r="B684" s="10"/>
      <c r="C684" s="10"/>
      <c r="D684" s="11"/>
      <c r="E684" s="12"/>
      <c r="F684" s="9"/>
      <c r="G684" s="9"/>
    </row>
    <row r="685" customFormat="false" ht="13.2" hidden="false" customHeight="false" outlineLevel="0" collapsed="false">
      <c r="B685" s="10"/>
      <c r="C685" s="10"/>
      <c r="D685" s="11"/>
      <c r="E685" s="12"/>
      <c r="F685" s="9"/>
      <c r="G685" s="9"/>
    </row>
    <row r="686" customFormat="false" ht="13.2" hidden="false" customHeight="false" outlineLevel="0" collapsed="false">
      <c r="B686" s="10"/>
      <c r="C686" s="10"/>
      <c r="D686" s="11"/>
      <c r="E686" s="12"/>
      <c r="F686" s="9"/>
      <c r="G686" s="9"/>
    </row>
    <row r="687" customFormat="false" ht="13.2" hidden="false" customHeight="false" outlineLevel="0" collapsed="false">
      <c r="B687" s="10"/>
      <c r="C687" s="10"/>
      <c r="D687" s="11"/>
      <c r="E687" s="12"/>
      <c r="F687" s="9"/>
      <c r="G687" s="9"/>
    </row>
    <row r="688" customFormat="false" ht="13.2" hidden="false" customHeight="false" outlineLevel="0" collapsed="false">
      <c r="B688" s="10"/>
      <c r="C688" s="10"/>
      <c r="D688" s="11"/>
      <c r="E688" s="12"/>
      <c r="F688" s="9"/>
      <c r="G688" s="9"/>
    </row>
    <row r="689" customFormat="false" ht="13.2" hidden="false" customHeight="false" outlineLevel="0" collapsed="false">
      <c r="B689" s="10"/>
      <c r="C689" s="10"/>
      <c r="D689" s="11"/>
      <c r="E689" s="12"/>
      <c r="F689" s="9"/>
      <c r="G689" s="9"/>
    </row>
    <row r="690" customFormat="false" ht="13.2" hidden="false" customHeight="false" outlineLevel="0" collapsed="false">
      <c r="B690" s="10"/>
      <c r="C690" s="10"/>
      <c r="D690" s="11"/>
      <c r="E690" s="12"/>
      <c r="F690" s="9"/>
      <c r="G690" s="9"/>
    </row>
    <row r="691" customFormat="false" ht="13.2" hidden="false" customHeight="false" outlineLevel="0" collapsed="false">
      <c r="B691" s="10"/>
      <c r="C691" s="10"/>
      <c r="D691" s="11"/>
      <c r="E691" s="12"/>
      <c r="F691" s="9"/>
      <c r="G691" s="9"/>
    </row>
    <row r="692" customFormat="false" ht="13.2" hidden="false" customHeight="false" outlineLevel="0" collapsed="false">
      <c r="B692" s="10"/>
      <c r="C692" s="10"/>
      <c r="D692" s="11"/>
      <c r="E692" s="12"/>
      <c r="F692" s="9"/>
      <c r="G692" s="9"/>
    </row>
    <row r="693" customFormat="false" ht="13.2" hidden="false" customHeight="false" outlineLevel="0" collapsed="false">
      <c r="B693" s="10"/>
      <c r="C693" s="10"/>
      <c r="D693" s="11"/>
      <c r="E693" s="12"/>
      <c r="F693" s="9"/>
      <c r="G693" s="9"/>
    </row>
    <row r="694" customFormat="false" ht="13.2" hidden="false" customHeight="false" outlineLevel="0" collapsed="false">
      <c r="B694" s="10"/>
      <c r="C694" s="10"/>
      <c r="D694" s="11"/>
      <c r="E694" s="12"/>
      <c r="F694" s="9"/>
      <c r="G694" s="9"/>
    </row>
    <row r="695" customFormat="false" ht="13.2" hidden="false" customHeight="false" outlineLevel="0" collapsed="false">
      <c r="B695" s="10"/>
      <c r="C695" s="10"/>
      <c r="D695" s="11"/>
      <c r="E695" s="12"/>
      <c r="F695" s="9"/>
      <c r="G695" s="9"/>
    </row>
    <row r="696" customFormat="false" ht="13.2" hidden="false" customHeight="false" outlineLevel="0" collapsed="false">
      <c r="B696" s="10"/>
      <c r="C696" s="10"/>
      <c r="D696" s="11"/>
      <c r="E696" s="12"/>
      <c r="F696" s="9"/>
      <c r="G696" s="9"/>
    </row>
    <row r="697" customFormat="false" ht="13.2" hidden="false" customHeight="false" outlineLevel="0" collapsed="false">
      <c r="B697" s="10"/>
      <c r="C697" s="10"/>
      <c r="D697" s="11"/>
      <c r="E697" s="12"/>
      <c r="F697" s="9"/>
      <c r="G697" s="9"/>
    </row>
    <row r="698" customFormat="false" ht="13.2" hidden="false" customHeight="false" outlineLevel="0" collapsed="false">
      <c r="B698" s="10"/>
      <c r="C698" s="10"/>
      <c r="D698" s="11"/>
      <c r="E698" s="12"/>
      <c r="F698" s="9"/>
      <c r="G698" s="9"/>
    </row>
    <row r="699" customFormat="false" ht="13.2" hidden="false" customHeight="false" outlineLevel="0" collapsed="false">
      <c r="B699" s="10"/>
      <c r="C699" s="10"/>
      <c r="D699" s="11"/>
      <c r="E699" s="12"/>
      <c r="F699" s="9"/>
      <c r="G699" s="9"/>
    </row>
    <row r="700" customFormat="false" ht="13.2" hidden="false" customHeight="false" outlineLevel="0" collapsed="false">
      <c r="B700" s="10"/>
      <c r="C700" s="10"/>
      <c r="D700" s="11"/>
      <c r="E700" s="12"/>
      <c r="F700" s="9"/>
      <c r="G700" s="9"/>
    </row>
    <row r="701" customFormat="false" ht="13.2" hidden="false" customHeight="false" outlineLevel="0" collapsed="false">
      <c r="B701" s="10"/>
      <c r="C701" s="10"/>
      <c r="D701" s="11"/>
      <c r="E701" s="12"/>
      <c r="F701" s="9"/>
      <c r="G701" s="9"/>
    </row>
    <row r="702" customFormat="false" ht="13.2" hidden="false" customHeight="false" outlineLevel="0" collapsed="false">
      <c r="B702" s="10"/>
      <c r="C702" s="10"/>
      <c r="D702" s="11"/>
      <c r="E702" s="12"/>
      <c r="F702" s="9"/>
      <c r="G702" s="9"/>
    </row>
    <row r="703" customFormat="false" ht="13.2" hidden="false" customHeight="false" outlineLevel="0" collapsed="false">
      <c r="B703" s="10"/>
      <c r="C703" s="10"/>
      <c r="D703" s="11"/>
      <c r="E703" s="12"/>
      <c r="F703" s="9"/>
      <c r="G703" s="9"/>
    </row>
    <row r="704" customFormat="false" ht="13.2" hidden="false" customHeight="false" outlineLevel="0" collapsed="false">
      <c r="B704" s="10"/>
      <c r="C704" s="10"/>
      <c r="D704" s="11"/>
      <c r="E704" s="12"/>
      <c r="F704" s="9"/>
      <c r="G704" s="9"/>
    </row>
    <row r="705" customFormat="false" ht="13.2" hidden="false" customHeight="false" outlineLevel="0" collapsed="false">
      <c r="B705" s="10"/>
      <c r="C705" s="10"/>
      <c r="D705" s="11"/>
      <c r="E705" s="12"/>
      <c r="F705" s="9"/>
      <c r="G705" s="9"/>
    </row>
    <row r="706" customFormat="false" ht="13.2" hidden="false" customHeight="false" outlineLevel="0" collapsed="false">
      <c r="B706" s="10"/>
      <c r="C706" s="10"/>
      <c r="D706" s="11"/>
      <c r="E706" s="12"/>
      <c r="F706" s="9"/>
      <c r="G706" s="9"/>
    </row>
    <row r="707" customFormat="false" ht="13.2" hidden="false" customHeight="false" outlineLevel="0" collapsed="false">
      <c r="B707" s="10"/>
      <c r="C707" s="10"/>
      <c r="D707" s="11"/>
      <c r="E707" s="12"/>
      <c r="F707" s="9"/>
      <c r="G707" s="9"/>
    </row>
    <row r="708" customFormat="false" ht="13.2" hidden="false" customHeight="false" outlineLevel="0" collapsed="false">
      <c r="B708" s="10"/>
      <c r="C708" s="10"/>
      <c r="D708" s="11"/>
      <c r="E708" s="12"/>
      <c r="F708" s="9"/>
      <c r="G708" s="9"/>
    </row>
    <row r="709" customFormat="false" ht="13.2" hidden="false" customHeight="false" outlineLevel="0" collapsed="false">
      <c r="B709" s="10"/>
      <c r="C709" s="10"/>
      <c r="D709" s="11"/>
      <c r="E709" s="12"/>
      <c r="F709" s="9"/>
      <c r="G709" s="9"/>
    </row>
    <row r="710" customFormat="false" ht="13.2" hidden="false" customHeight="false" outlineLevel="0" collapsed="false">
      <c r="B710" s="10"/>
      <c r="C710" s="10"/>
      <c r="D710" s="11"/>
      <c r="E710" s="12"/>
      <c r="F710" s="9"/>
      <c r="G710" s="9"/>
    </row>
    <row r="711" customFormat="false" ht="13.2" hidden="false" customHeight="false" outlineLevel="0" collapsed="false">
      <c r="B711" s="10"/>
      <c r="C711" s="10"/>
      <c r="D711" s="11"/>
      <c r="E711" s="12"/>
      <c r="F711" s="9"/>
      <c r="G711" s="9"/>
    </row>
    <row r="712" customFormat="false" ht="13.2" hidden="false" customHeight="false" outlineLevel="0" collapsed="false">
      <c r="B712" s="10"/>
      <c r="C712" s="10"/>
      <c r="D712" s="11"/>
      <c r="E712" s="12"/>
      <c r="F712" s="9"/>
      <c r="G712" s="9"/>
    </row>
    <row r="713" customFormat="false" ht="13.2" hidden="false" customHeight="false" outlineLevel="0" collapsed="false">
      <c r="B713" s="10"/>
      <c r="C713" s="10"/>
      <c r="D713" s="11"/>
      <c r="E713" s="12"/>
      <c r="F713" s="9"/>
      <c r="G713" s="9"/>
    </row>
    <row r="714" customFormat="false" ht="13.2" hidden="false" customHeight="false" outlineLevel="0" collapsed="false">
      <c r="B714" s="10"/>
      <c r="C714" s="10"/>
      <c r="D714" s="11"/>
      <c r="E714" s="12"/>
      <c r="F714" s="9"/>
      <c r="G714" s="9"/>
    </row>
    <row r="715" customFormat="false" ht="13.2" hidden="false" customHeight="false" outlineLevel="0" collapsed="false">
      <c r="B715" s="10"/>
      <c r="C715" s="10"/>
      <c r="D715" s="11"/>
      <c r="E715" s="12"/>
      <c r="F715" s="9"/>
      <c r="G715" s="9"/>
    </row>
    <row r="716" customFormat="false" ht="13.2" hidden="false" customHeight="false" outlineLevel="0" collapsed="false">
      <c r="B716" s="10"/>
      <c r="C716" s="10"/>
      <c r="D716" s="11"/>
      <c r="E716" s="12"/>
      <c r="F716" s="9"/>
      <c r="G716" s="9"/>
    </row>
    <row r="717" customFormat="false" ht="13.2" hidden="false" customHeight="false" outlineLevel="0" collapsed="false">
      <c r="B717" s="10"/>
      <c r="C717" s="10"/>
      <c r="D717" s="11"/>
      <c r="E717" s="12"/>
      <c r="F717" s="9"/>
      <c r="G717" s="9"/>
    </row>
    <row r="718" customFormat="false" ht="13.2" hidden="false" customHeight="false" outlineLevel="0" collapsed="false">
      <c r="B718" s="10"/>
      <c r="C718" s="10"/>
      <c r="D718" s="11"/>
      <c r="E718" s="12"/>
      <c r="F718" s="9"/>
      <c r="G718" s="9"/>
    </row>
    <row r="719" customFormat="false" ht="13.2" hidden="false" customHeight="false" outlineLevel="0" collapsed="false">
      <c r="B719" s="10"/>
      <c r="C719" s="10"/>
      <c r="D719" s="11"/>
      <c r="E719" s="12"/>
      <c r="F719" s="9"/>
      <c r="G719" s="9"/>
    </row>
    <row r="720" customFormat="false" ht="13.2" hidden="false" customHeight="false" outlineLevel="0" collapsed="false">
      <c r="B720" s="10"/>
      <c r="C720" s="10"/>
      <c r="D720" s="11"/>
      <c r="E720" s="12"/>
      <c r="F720" s="9"/>
      <c r="G720" s="9"/>
    </row>
    <row r="721" customFormat="false" ht="13.2" hidden="false" customHeight="false" outlineLevel="0" collapsed="false">
      <c r="B721" s="10"/>
      <c r="C721" s="10"/>
      <c r="D721" s="11"/>
      <c r="E721" s="12"/>
      <c r="F721" s="9"/>
      <c r="G721" s="9"/>
    </row>
    <row r="722" customFormat="false" ht="13.2" hidden="false" customHeight="false" outlineLevel="0" collapsed="false">
      <c r="B722" s="10"/>
      <c r="C722" s="10"/>
      <c r="D722" s="11"/>
      <c r="E722" s="12"/>
      <c r="F722" s="9"/>
      <c r="G722" s="9"/>
    </row>
    <row r="723" customFormat="false" ht="13.2" hidden="false" customHeight="false" outlineLevel="0" collapsed="false">
      <c r="B723" s="10"/>
      <c r="C723" s="10"/>
      <c r="D723" s="11"/>
      <c r="E723" s="12"/>
      <c r="F723" s="9"/>
      <c r="G723" s="9"/>
    </row>
    <row r="724" customFormat="false" ht="13.2" hidden="false" customHeight="false" outlineLevel="0" collapsed="false">
      <c r="B724" s="10"/>
      <c r="C724" s="10"/>
      <c r="D724" s="11"/>
      <c r="E724" s="12"/>
      <c r="F724" s="9"/>
      <c r="G724" s="9"/>
    </row>
    <row r="725" customFormat="false" ht="13.2" hidden="false" customHeight="false" outlineLevel="0" collapsed="false">
      <c r="B725" s="10"/>
      <c r="C725" s="10"/>
      <c r="D725" s="11"/>
      <c r="E725" s="12"/>
      <c r="F725" s="9"/>
      <c r="G725" s="9"/>
    </row>
    <row r="726" customFormat="false" ht="13.2" hidden="false" customHeight="false" outlineLevel="0" collapsed="false">
      <c r="B726" s="10"/>
      <c r="C726" s="10"/>
      <c r="D726" s="11"/>
      <c r="E726" s="12"/>
      <c r="F726" s="9"/>
      <c r="G726" s="9"/>
    </row>
    <row r="727" customFormat="false" ht="13.2" hidden="false" customHeight="false" outlineLevel="0" collapsed="false">
      <c r="B727" s="10"/>
      <c r="C727" s="10"/>
      <c r="D727" s="11"/>
      <c r="E727" s="12"/>
      <c r="F727" s="9"/>
      <c r="G727" s="9"/>
    </row>
    <row r="728" customFormat="false" ht="13.2" hidden="false" customHeight="false" outlineLevel="0" collapsed="false">
      <c r="B728" s="10"/>
      <c r="C728" s="10"/>
      <c r="D728" s="11"/>
      <c r="E728" s="12"/>
      <c r="F728" s="9"/>
      <c r="G728" s="9"/>
    </row>
    <row r="729" customFormat="false" ht="13.2" hidden="false" customHeight="false" outlineLevel="0" collapsed="false">
      <c r="B729" s="10"/>
      <c r="C729" s="10"/>
      <c r="D729" s="11"/>
      <c r="E729" s="12"/>
      <c r="F729" s="9"/>
      <c r="G729" s="9"/>
    </row>
    <row r="730" customFormat="false" ht="13.2" hidden="false" customHeight="false" outlineLevel="0" collapsed="false">
      <c r="B730" s="10"/>
      <c r="C730" s="10"/>
      <c r="D730" s="11"/>
      <c r="E730" s="12"/>
      <c r="F730" s="9"/>
      <c r="G730" s="9"/>
    </row>
    <row r="731" customFormat="false" ht="13.2" hidden="false" customHeight="false" outlineLevel="0" collapsed="false">
      <c r="B731" s="10"/>
      <c r="C731" s="10"/>
      <c r="D731" s="11"/>
      <c r="E731" s="12"/>
      <c r="F731" s="9"/>
      <c r="G731" s="9"/>
    </row>
    <row r="732" customFormat="false" ht="13.2" hidden="false" customHeight="false" outlineLevel="0" collapsed="false">
      <c r="B732" s="10"/>
      <c r="C732" s="10"/>
      <c r="D732" s="11"/>
      <c r="E732" s="12"/>
      <c r="F732" s="9"/>
      <c r="G732" s="9"/>
    </row>
    <row r="733" customFormat="false" ht="13.2" hidden="false" customHeight="false" outlineLevel="0" collapsed="false">
      <c r="B733" s="10"/>
      <c r="C733" s="10"/>
      <c r="D733" s="11"/>
      <c r="E733" s="12"/>
      <c r="F733" s="9"/>
      <c r="G733" s="9"/>
    </row>
    <row r="734" customFormat="false" ht="13.2" hidden="false" customHeight="false" outlineLevel="0" collapsed="false">
      <c r="B734" s="10"/>
      <c r="C734" s="10"/>
      <c r="D734" s="11"/>
      <c r="E734" s="12"/>
      <c r="F734" s="9"/>
      <c r="G734" s="9"/>
    </row>
    <row r="735" customFormat="false" ht="13.2" hidden="false" customHeight="false" outlineLevel="0" collapsed="false">
      <c r="B735" s="10"/>
      <c r="C735" s="10"/>
      <c r="D735" s="11"/>
      <c r="E735" s="12"/>
      <c r="F735" s="9"/>
      <c r="G735" s="9"/>
    </row>
    <row r="736" customFormat="false" ht="13.2" hidden="false" customHeight="false" outlineLevel="0" collapsed="false">
      <c r="B736" s="10"/>
      <c r="C736" s="10"/>
      <c r="D736" s="11"/>
      <c r="E736" s="12"/>
      <c r="F736" s="9"/>
      <c r="G736" s="9"/>
    </row>
    <row r="737" customFormat="false" ht="13.2" hidden="false" customHeight="false" outlineLevel="0" collapsed="false">
      <c r="B737" s="10"/>
      <c r="C737" s="10"/>
      <c r="D737" s="11"/>
      <c r="E737" s="12"/>
      <c r="F737" s="9"/>
      <c r="G737" s="9"/>
    </row>
    <row r="738" customFormat="false" ht="13.2" hidden="false" customHeight="false" outlineLevel="0" collapsed="false">
      <c r="B738" s="10"/>
      <c r="C738" s="10"/>
      <c r="D738" s="11"/>
      <c r="E738" s="12"/>
      <c r="F738" s="9"/>
      <c r="G738" s="9"/>
    </row>
    <row r="739" customFormat="false" ht="13.2" hidden="false" customHeight="false" outlineLevel="0" collapsed="false">
      <c r="B739" s="10"/>
      <c r="C739" s="10"/>
      <c r="D739" s="11"/>
      <c r="E739" s="12"/>
      <c r="F739" s="9"/>
      <c r="G739" s="9"/>
    </row>
    <row r="740" customFormat="false" ht="13.2" hidden="false" customHeight="false" outlineLevel="0" collapsed="false">
      <c r="B740" s="10"/>
      <c r="C740" s="10"/>
      <c r="D740" s="11"/>
      <c r="E740" s="12"/>
      <c r="F740" s="9"/>
      <c r="G740" s="9"/>
    </row>
    <row r="741" customFormat="false" ht="13.2" hidden="false" customHeight="false" outlineLevel="0" collapsed="false">
      <c r="B741" s="10"/>
      <c r="C741" s="10"/>
      <c r="D741" s="11"/>
      <c r="E741" s="12"/>
      <c r="F741" s="9"/>
      <c r="G741" s="9"/>
    </row>
    <row r="742" customFormat="false" ht="13.2" hidden="false" customHeight="false" outlineLevel="0" collapsed="false">
      <c r="B742" s="10"/>
      <c r="C742" s="10"/>
      <c r="D742" s="11"/>
      <c r="E742" s="12"/>
      <c r="F742" s="9"/>
      <c r="G742" s="9"/>
    </row>
    <row r="743" customFormat="false" ht="13.2" hidden="false" customHeight="false" outlineLevel="0" collapsed="false">
      <c r="B743" s="10"/>
      <c r="C743" s="10"/>
      <c r="D743" s="11"/>
      <c r="E743" s="12"/>
      <c r="F743" s="9"/>
      <c r="G743" s="9"/>
    </row>
    <row r="744" customFormat="false" ht="13.2" hidden="false" customHeight="false" outlineLevel="0" collapsed="false">
      <c r="B744" s="10"/>
      <c r="C744" s="10"/>
      <c r="D744" s="11"/>
      <c r="E744" s="12"/>
      <c r="F744" s="9"/>
      <c r="G744" s="9"/>
    </row>
    <row r="745" customFormat="false" ht="13.2" hidden="false" customHeight="false" outlineLevel="0" collapsed="false">
      <c r="B745" s="10"/>
      <c r="C745" s="10"/>
      <c r="D745" s="11"/>
      <c r="E745" s="12"/>
      <c r="F745" s="9"/>
      <c r="G745" s="9"/>
    </row>
    <row r="746" customFormat="false" ht="13.2" hidden="false" customHeight="false" outlineLevel="0" collapsed="false">
      <c r="B746" s="10"/>
      <c r="C746" s="10"/>
      <c r="D746" s="11"/>
      <c r="E746" s="12"/>
      <c r="F746" s="9"/>
      <c r="G746" s="9"/>
    </row>
    <row r="747" customFormat="false" ht="13.2" hidden="false" customHeight="false" outlineLevel="0" collapsed="false">
      <c r="B747" s="10"/>
      <c r="C747" s="10"/>
      <c r="D747" s="11"/>
      <c r="E747" s="12"/>
      <c r="F747" s="9"/>
      <c r="G747" s="9"/>
    </row>
    <row r="748" customFormat="false" ht="13.2" hidden="false" customHeight="false" outlineLevel="0" collapsed="false">
      <c r="B748" s="10"/>
      <c r="C748" s="10"/>
      <c r="D748" s="11"/>
      <c r="E748" s="12"/>
      <c r="F748" s="9"/>
      <c r="G748" s="9"/>
    </row>
    <row r="749" customFormat="false" ht="13.2" hidden="false" customHeight="false" outlineLevel="0" collapsed="false">
      <c r="B749" s="10"/>
      <c r="C749" s="10"/>
      <c r="D749" s="11"/>
      <c r="E749" s="12"/>
      <c r="F749" s="9"/>
      <c r="G749" s="9"/>
    </row>
    <row r="750" customFormat="false" ht="13.2" hidden="false" customHeight="false" outlineLevel="0" collapsed="false">
      <c r="B750" s="10"/>
      <c r="C750" s="10"/>
      <c r="D750" s="11"/>
      <c r="E750" s="12"/>
      <c r="F750" s="9"/>
      <c r="G750" s="9"/>
    </row>
    <row r="751" customFormat="false" ht="13.2" hidden="false" customHeight="false" outlineLevel="0" collapsed="false">
      <c r="B751" s="10"/>
      <c r="C751" s="10"/>
      <c r="D751" s="11"/>
      <c r="E751" s="12"/>
      <c r="F751" s="9"/>
      <c r="G751" s="9"/>
    </row>
    <row r="752" customFormat="false" ht="13.2" hidden="false" customHeight="false" outlineLevel="0" collapsed="false">
      <c r="B752" s="10"/>
      <c r="C752" s="10"/>
      <c r="D752" s="11"/>
      <c r="E752" s="12"/>
      <c r="F752" s="9"/>
      <c r="G752" s="9"/>
    </row>
    <row r="753" customFormat="false" ht="13.2" hidden="false" customHeight="false" outlineLevel="0" collapsed="false">
      <c r="B753" s="10"/>
      <c r="C753" s="10"/>
      <c r="D753" s="11"/>
      <c r="E753" s="12"/>
      <c r="F753" s="9"/>
      <c r="G753" s="9"/>
    </row>
    <row r="754" customFormat="false" ht="13.2" hidden="false" customHeight="false" outlineLevel="0" collapsed="false">
      <c r="B754" s="10"/>
      <c r="C754" s="10"/>
      <c r="D754" s="11"/>
      <c r="E754" s="12"/>
      <c r="F754" s="9"/>
      <c r="G754" s="9"/>
    </row>
    <row r="755" customFormat="false" ht="13.2" hidden="false" customHeight="false" outlineLevel="0" collapsed="false">
      <c r="B755" s="10"/>
      <c r="C755" s="10"/>
      <c r="D755" s="11"/>
      <c r="E755" s="12"/>
      <c r="F755" s="9"/>
      <c r="G755" s="9"/>
    </row>
    <row r="756" customFormat="false" ht="13.2" hidden="false" customHeight="false" outlineLevel="0" collapsed="false">
      <c r="B756" s="10"/>
      <c r="C756" s="10"/>
      <c r="D756" s="11"/>
      <c r="E756" s="12"/>
      <c r="F756" s="9"/>
      <c r="G756" s="9"/>
    </row>
    <row r="757" customFormat="false" ht="13.2" hidden="false" customHeight="false" outlineLevel="0" collapsed="false">
      <c r="B757" s="10"/>
      <c r="C757" s="10"/>
      <c r="D757" s="11"/>
      <c r="E757" s="12"/>
      <c r="F757" s="9"/>
      <c r="G757" s="9"/>
    </row>
    <row r="758" customFormat="false" ht="13.2" hidden="false" customHeight="false" outlineLevel="0" collapsed="false">
      <c r="B758" s="10"/>
      <c r="C758" s="10"/>
      <c r="D758" s="11"/>
      <c r="E758" s="12"/>
      <c r="F758" s="9"/>
      <c r="G758" s="9"/>
    </row>
    <row r="759" customFormat="false" ht="13.2" hidden="false" customHeight="false" outlineLevel="0" collapsed="false">
      <c r="B759" s="10"/>
      <c r="C759" s="10"/>
      <c r="D759" s="11"/>
      <c r="E759" s="12"/>
      <c r="F759" s="9"/>
      <c r="G759" s="9"/>
    </row>
    <row r="760" customFormat="false" ht="13.2" hidden="false" customHeight="false" outlineLevel="0" collapsed="false">
      <c r="B760" s="10"/>
      <c r="C760" s="10"/>
      <c r="D760" s="11"/>
      <c r="E760" s="12"/>
      <c r="F760" s="9"/>
      <c r="G760" s="9"/>
    </row>
    <row r="761" customFormat="false" ht="13.2" hidden="false" customHeight="false" outlineLevel="0" collapsed="false">
      <c r="B761" s="10"/>
      <c r="C761" s="10"/>
      <c r="D761" s="11"/>
      <c r="E761" s="12"/>
      <c r="F761" s="9"/>
      <c r="G761" s="9"/>
    </row>
    <row r="762" customFormat="false" ht="13.2" hidden="false" customHeight="false" outlineLevel="0" collapsed="false">
      <c r="B762" s="10"/>
      <c r="C762" s="10"/>
      <c r="D762" s="11"/>
      <c r="E762" s="12"/>
      <c r="F762" s="9"/>
      <c r="G762" s="9"/>
    </row>
    <row r="763" customFormat="false" ht="13.2" hidden="false" customHeight="false" outlineLevel="0" collapsed="false">
      <c r="B763" s="10"/>
      <c r="C763" s="10"/>
      <c r="D763" s="11"/>
      <c r="E763" s="12"/>
      <c r="F763" s="9"/>
      <c r="G763" s="9"/>
    </row>
    <row r="764" customFormat="false" ht="13.2" hidden="false" customHeight="false" outlineLevel="0" collapsed="false">
      <c r="B764" s="10"/>
      <c r="C764" s="10"/>
      <c r="D764" s="11"/>
      <c r="E764" s="12"/>
      <c r="F764" s="9"/>
      <c r="G764" s="9"/>
    </row>
    <row r="765" customFormat="false" ht="13.2" hidden="false" customHeight="false" outlineLevel="0" collapsed="false">
      <c r="B765" s="10"/>
      <c r="C765" s="10"/>
      <c r="D765" s="11"/>
      <c r="E765" s="12"/>
      <c r="F765" s="9"/>
      <c r="G765" s="9"/>
    </row>
    <row r="766" customFormat="false" ht="13.2" hidden="false" customHeight="false" outlineLevel="0" collapsed="false">
      <c r="B766" s="10"/>
      <c r="C766" s="10"/>
      <c r="D766" s="11"/>
      <c r="E766" s="12"/>
      <c r="F766" s="9"/>
      <c r="G766" s="9"/>
    </row>
    <row r="767" customFormat="false" ht="13.2" hidden="false" customHeight="false" outlineLevel="0" collapsed="false">
      <c r="B767" s="10"/>
      <c r="C767" s="10"/>
      <c r="D767" s="11"/>
      <c r="E767" s="12"/>
      <c r="F767" s="9"/>
      <c r="G767" s="9"/>
    </row>
    <row r="768" customFormat="false" ht="13.2" hidden="false" customHeight="false" outlineLevel="0" collapsed="false">
      <c r="B768" s="10"/>
      <c r="C768" s="10"/>
      <c r="D768" s="11"/>
      <c r="E768" s="12"/>
      <c r="F768" s="9"/>
      <c r="G768" s="9"/>
    </row>
    <row r="769" customFormat="false" ht="13.2" hidden="false" customHeight="false" outlineLevel="0" collapsed="false">
      <c r="B769" s="10"/>
      <c r="C769" s="10"/>
      <c r="D769" s="11"/>
      <c r="E769" s="12"/>
      <c r="F769" s="9"/>
      <c r="G769" s="9"/>
    </row>
    <row r="770" customFormat="false" ht="13.2" hidden="false" customHeight="false" outlineLevel="0" collapsed="false">
      <c r="B770" s="10"/>
      <c r="C770" s="10"/>
      <c r="D770" s="11"/>
      <c r="E770" s="12"/>
      <c r="F770" s="9"/>
      <c r="G770" s="9"/>
    </row>
    <row r="771" customFormat="false" ht="13.2" hidden="false" customHeight="false" outlineLevel="0" collapsed="false">
      <c r="B771" s="10"/>
      <c r="C771" s="10"/>
      <c r="D771" s="11"/>
      <c r="E771" s="12"/>
      <c r="F771" s="9"/>
      <c r="G771" s="9"/>
    </row>
    <row r="772" customFormat="false" ht="13.2" hidden="false" customHeight="false" outlineLevel="0" collapsed="false">
      <c r="B772" s="10"/>
      <c r="C772" s="10"/>
      <c r="D772" s="11"/>
      <c r="E772" s="12"/>
      <c r="F772" s="9"/>
      <c r="G772" s="9"/>
    </row>
    <row r="773" customFormat="false" ht="13.2" hidden="false" customHeight="false" outlineLevel="0" collapsed="false">
      <c r="B773" s="10"/>
      <c r="C773" s="10"/>
      <c r="D773" s="11"/>
      <c r="E773" s="12"/>
      <c r="F773" s="9"/>
      <c r="G773" s="9"/>
    </row>
    <row r="774" customFormat="false" ht="13.2" hidden="false" customHeight="false" outlineLevel="0" collapsed="false">
      <c r="B774" s="10"/>
      <c r="C774" s="10"/>
      <c r="D774" s="11"/>
      <c r="E774" s="12"/>
      <c r="F774" s="9"/>
      <c r="G774" s="9"/>
    </row>
    <row r="775" customFormat="false" ht="13.2" hidden="false" customHeight="false" outlineLevel="0" collapsed="false">
      <c r="B775" s="10"/>
      <c r="C775" s="10"/>
      <c r="D775" s="11"/>
      <c r="E775" s="12"/>
      <c r="F775" s="9"/>
      <c r="G775" s="9"/>
    </row>
    <row r="776" customFormat="false" ht="13.2" hidden="false" customHeight="false" outlineLevel="0" collapsed="false">
      <c r="B776" s="10"/>
      <c r="C776" s="10"/>
      <c r="D776" s="11"/>
      <c r="E776" s="12"/>
      <c r="F776" s="9"/>
      <c r="G776" s="9"/>
    </row>
    <row r="777" customFormat="false" ht="13.2" hidden="false" customHeight="false" outlineLevel="0" collapsed="false">
      <c r="B777" s="10"/>
      <c r="C777" s="10"/>
      <c r="D777" s="11"/>
      <c r="E777" s="12"/>
      <c r="F777" s="9"/>
      <c r="G777" s="9"/>
    </row>
    <row r="778" customFormat="false" ht="13.2" hidden="false" customHeight="false" outlineLevel="0" collapsed="false">
      <c r="B778" s="10"/>
      <c r="C778" s="10"/>
      <c r="D778" s="11"/>
      <c r="E778" s="12"/>
      <c r="F778" s="9"/>
      <c r="G778" s="9"/>
    </row>
    <row r="779" customFormat="false" ht="13.2" hidden="false" customHeight="false" outlineLevel="0" collapsed="false">
      <c r="B779" s="10"/>
      <c r="C779" s="10"/>
      <c r="D779" s="11"/>
      <c r="E779" s="12"/>
      <c r="F779" s="9"/>
      <c r="G779" s="9"/>
    </row>
    <row r="780" customFormat="false" ht="13.2" hidden="false" customHeight="false" outlineLevel="0" collapsed="false">
      <c r="B780" s="10"/>
      <c r="C780" s="10"/>
      <c r="D780" s="11"/>
      <c r="E780" s="12"/>
      <c r="F780" s="9"/>
      <c r="G780" s="9"/>
    </row>
    <row r="781" customFormat="false" ht="13.2" hidden="false" customHeight="false" outlineLevel="0" collapsed="false">
      <c r="B781" s="10"/>
      <c r="C781" s="10"/>
      <c r="D781" s="11"/>
      <c r="E781" s="12"/>
      <c r="F781" s="9"/>
      <c r="G781" s="9"/>
    </row>
    <row r="782" customFormat="false" ht="13.2" hidden="false" customHeight="false" outlineLevel="0" collapsed="false">
      <c r="B782" s="10"/>
      <c r="C782" s="10"/>
      <c r="D782" s="11"/>
      <c r="E782" s="12"/>
      <c r="F782" s="9"/>
      <c r="G782" s="9"/>
    </row>
    <row r="783" customFormat="false" ht="13.2" hidden="false" customHeight="false" outlineLevel="0" collapsed="false">
      <c r="B783" s="10"/>
      <c r="C783" s="10"/>
      <c r="D783" s="11"/>
      <c r="E783" s="12"/>
      <c r="F783" s="9"/>
      <c r="G783" s="9"/>
    </row>
    <row r="784" customFormat="false" ht="13.2" hidden="false" customHeight="false" outlineLevel="0" collapsed="false">
      <c r="B784" s="10"/>
      <c r="C784" s="10"/>
      <c r="D784" s="11"/>
      <c r="E784" s="12"/>
      <c r="F784" s="9"/>
      <c r="G784" s="9"/>
    </row>
    <row r="785" customFormat="false" ht="13.2" hidden="false" customHeight="false" outlineLevel="0" collapsed="false">
      <c r="B785" s="10"/>
      <c r="C785" s="10"/>
      <c r="D785" s="11"/>
      <c r="E785" s="12"/>
      <c r="F785" s="9"/>
      <c r="G785" s="9"/>
    </row>
    <row r="786" customFormat="false" ht="13.2" hidden="false" customHeight="false" outlineLevel="0" collapsed="false">
      <c r="B786" s="10"/>
      <c r="C786" s="10"/>
      <c r="D786" s="11"/>
      <c r="E786" s="12"/>
      <c r="F786" s="9"/>
      <c r="G786" s="9"/>
    </row>
    <row r="787" customFormat="false" ht="13.2" hidden="false" customHeight="false" outlineLevel="0" collapsed="false">
      <c r="B787" s="10"/>
      <c r="C787" s="10"/>
      <c r="D787" s="11"/>
      <c r="E787" s="12"/>
      <c r="F787" s="9"/>
      <c r="G787" s="9"/>
    </row>
    <row r="788" customFormat="false" ht="13.2" hidden="false" customHeight="false" outlineLevel="0" collapsed="false">
      <c r="B788" s="10"/>
      <c r="C788" s="10"/>
      <c r="D788" s="11"/>
      <c r="E788" s="12"/>
      <c r="F788" s="9"/>
      <c r="G788" s="9"/>
    </row>
    <row r="789" customFormat="false" ht="13.2" hidden="false" customHeight="false" outlineLevel="0" collapsed="false">
      <c r="B789" s="10"/>
      <c r="C789" s="10"/>
      <c r="D789" s="11"/>
      <c r="E789" s="12"/>
      <c r="F789" s="9"/>
      <c r="G789" s="9"/>
    </row>
    <row r="790" customFormat="false" ht="13.2" hidden="false" customHeight="false" outlineLevel="0" collapsed="false">
      <c r="B790" s="10"/>
      <c r="C790" s="10"/>
      <c r="D790" s="11"/>
      <c r="E790" s="12"/>
      <c r="F790" s="9"/>
      <c r="G790" s="9"/>
    </row>
    <row r="791" customFormat="false" ht="13.2" hidden="false" customHeight="false" outlineLevel="0" collapsed="false">
      <c r="B791" s="10"/>
      <c r="C791" s="10"/>
      <c r="D791" s="11"/>
      <c r="E791" s="12"/>
      <c r="F791" s="9"/>
      <c r="G791" s="9"/>
    </row>
    <row r="792" customFormat="false" ht="13.2" hidden="false" customHeight="false" outlineLevel="0" collapsed="false">
      <c r="B792" s="10"/>
      <c r="C792" s="10"/>
      <c r="D792" s="11"/>
      <c r="E792" s="12"/>
      <c r="F792" s="9"/>
      <c r="G792" s="9"/>
    </row>
    <row r="793" customFormat="false" ht="13.2" hidden="false" customHeight="false" outlineLevel="0" collapsed="false">
      <c r="B793" s="10"/>
      <c r="C793" s="10"/>
      <c r="D793" s="11"/>
      <c r="E793" s="12"/>
      <c r="F793" s="9"/>
      <c r="G793" s="9"/>
    </row>
    <row r="794" customFormat="false" ht="13.2" hidden="false" customHeight="false" outlineLevel="0" collapsed="false">
      <c r="B794" s="10"/>
      <c r="C794" s="10"/>
      <c r="D794" s="11"/>
      <c r="E794" s="12"/>
      <c r="F794" s="9"/>
      <c r="G794" s="9"/>
    </row>
    <row r="795" customFormat="false" ht="13.2" hidden="false" customHeight="false" outlineLevel="0" collapsed="false">
      <c r="B795" s="10"/>
      <c r="C795" s="10"/>
      <c r="D795" s="11"/>
      <c r="E795" s="12"/>
      <c r="F795" s="9"/>
      <c r="G795" s="9"/>
    </row>
    <row r="796" customFormat="false" ht="13.2" hidden="false" customHeight="false" outlineLevel="0" collapsed="false">
      <c r="B796" s="10"/>
      <c r="C796" s="10"/>
      <c r="D796" s="11"/>
      <c r="E796" s="12"/>
      <c r="F796" s="9"/>
      <c r="G796" s="9"/>
    </row>
    <row r="797" customFormat="false" ht="13.2" hidden="false" customHeight="false" outlineLevel="0" collapsed="false">
      <c r="B797" s="10"/>
      <c r="C797" s="10"/>
      <c r="D797" s="11"/>
      <c r="E797" s="12"/>
      <c r="F797" s="9"/>
      <c r="G797" s="9"/>
    </row>
    <row r="798" customFormat="false" ht="13.2" hidden="false" customHeight="false" outlineLevel="0" collapsed="false">
      <c r="B798" s="10"/>
      <c r="C798" s="10"/>
      <c r="D798" s="11"/>
      <c r="E798" s="12"/>
      <c r="F798" s="9"/>
      <c r="G798" s="9"/>
    </row>
    <row r="799" customFormat="false" ht="13.2" hidden="false" customHeight="false" outlineLevel="0" collapsed="false">
      <c r="B799" s="10"/>
      <c r="C799" s="10"/>
      <c r="D799" s="11"/>
      <c r="E799" s="12"/>
      <c r="F799" s="9"/>
      <c r="G799" s="9"/>
    </row>
    <row r="800" customFormat="false" ht="13.2" hidden="false" customHeight="false" outlineLevel="0" collapsed="false">
      <c r="B800" s="10"/>
      <c r="C800" s="10"/>
      <c r="D800" s="11"/>
      <c r="E800" s="12"/>
      <c r="F800" s="9"/>
      <c r="G800" s="9"/>
    </row>
    <row r="801" customFormat="false" ht="13.2" hidden="false" customHeight="false" outlineLevel="0" collapsed="false">
      <c r="B801" s="10"/>
      <c r="C801" s="10"/>
      <c r="D801" s="11"/>
      <c r="E801" s="12"/>
      <c r="F801" s="9"/>
      <c r="G801" s="9"/>
    </row>
    <row r="802" customFormat="false" ht="13.2" hidden="false" customHeight="false" outlineLevel="0" collapsed="false">
      <c r="B802" s="10"/>
      <c r="C802" s="10"/>
      <c r="D802" s="11"/>
      <c r="E802" s="12"/>
      <c r="F802" s="9"/>
      <c r="G802" s="9"/>
    </row>
    <row r="803" customFormat="false" ht="13.2" hidden="false" customHeight="false" outlineLevel="0" collapsed="false">
      <c r="B803" s="10"/>
      <c r="C803" s="10"/>
      <c r="D803" s="11"/>
      <c r="E803" s="12"/>
      <c r="F803" s="9"/>
      <c r="G803" s="9"/>
    </row>
    <row r="804" customFormat="false" ht="13.2" hidden="false" customHeight="false" outlineLevel="0" collapsed="false">
      <c r="B804" s="10"/>
      <c r="C804" s="10"/>
      <c r="D804" s="11"/>
      <c r="E804" s="12"/>
      <c r="F804" s="9"/>
      <c r="G804" s="9"/>
    </row>
    <row r="805" customFormat="false" ht="13.2" hidden="false" customHeight="false" outlineLevel="0" collapsed="false">
      <c r="B805" s="10"/>
      <c r="C805" s="10"/>
      <c r="D805" s="11"/>
      <c r="E805" s="12"/>
      <c r="F805" s="9"/>
      <c r="G805" s="9"/>
    </row>
    <row r="806" customFormat="false" ht="13.2" hidden="false" customHeight="false" outlineLevel="0" collapsed="false">
      <c r="B806" s="10"/>
      <c r="C806" s="10"/>
      <c r="D806" s="11"/>
      <c r="E806" s="12"/>
      <c r="F806" s="9"/>
      <c r="G806" s="9"/>
    </row>
    <row r="807" customFormat="false" ht="13.2" hidden="false" customHeight="false" outlineLevel="0" collapsed="false">
      <c r="B807" s="10"/>
      <c r="C807" s="10"/>
      <c r="D807" s="11"/>
      <c r="E807" s="12"/>
      <c r="F807" s="9"/>
      <c r="G807" s="9"/>
    </row>
    <row r="808" customFormat="false" ht="13.2" hidden="false" customHeight="false" outlineLevel="0" collapsed="false">
      <c r="B808" s="10"/>
      <c r="C808" s="10"/>
      <c r="D808" s="11"/>
      <c r="E808" s="12"/>
      <c r="F808" s="9"/>
      <c r="G808" s="9"/>
    </row>
    <row r="809" customFormat="false" ht="13.2" hidden="false" customHeight="false" outlineLevel="0" collapsed="false">
      <c r="B809" s="10"/>
      <c r="C809" s="10"/>
      <c r="D809" s="11"/>
      <c r="E809" s="12"/>
      <c r="F809" s="9"/>
      <c r="G809" s="9"/>
    </row>
    <row r="810" customFormat="false" ht="13.2" hidden="false" customHeight="false" outlineLevel="0" collapsed="false">
      <c r="B810" s="10"/>
      <c r="C810" s="10"/>
      <c r="D810" s="11"/>
      <c r="E810" s="12"/>
      <c r="F810" s="9"/>
      <c r="G810" s="9"/>
    </row>
    <row r="811" customFormat="false" ht="13.2" hidden="false" customHeight="false" outlineLevel="0" collapsed="false">
      <c r="B811" s="10"/>
      <c r="C811" s="10"/>
      <c r="D811" s="11"/>
      <c r="E811" s="12"/>
      <c r="F811" s="9"/>
      <c r="G811" s="9"/>
    </row>
    <row r="812" customFormat="false" ht="13.2" hidden="false" customHeight="false" outlineLevel="0" collapsed="false">
      <c r="B812" s="10"/>
      <c r="C812" s="10"/>
      <c r="D812" s="11"/>
      <c r="E812" s="12"/>
      <c r="F812" s="9"/>
      <c r="G812" s="9"/>
    </row>
    <row r="813" customFormat="false" ht="13.2" hidden="false" customHeight="false" outlineLevel="0" collapsed="false">
      <c r="B813" s="10"/>
      <c r="C813" s="10"/>
      <c r="D813" s="11"/>
      <c r="E813" s="12"/>
      <c r="F813" s="9"/>
      <c r="G813" s="9"/>
    </row>
    <row r="814" customFormat="false" ht="13.2" hidden="false" customHeight="false" outlineLevel="0" collapsed="false">
      <c r="B814" s="10"/>
      <c r="C814" s="10"/>
      <c r="D814" s="11"/>
      <c r="E814" s="12"/>
      <c r="F814" s="9"/>
      <c r="G814" s="9"/>
    </row>
    <row r="815" customFormat="false" ht="13.2" hidden="false" customHeight="false" outlineLevel="0" collapsed="false">
      <c r="B815" s="10"/>
      <c r="C815" s="10"/>
      <c r="D815" s="11"/>
      <c r="E815" s="12"/>
      <c r="F815" s="9"/>
      <c r="G815" s="9"/>
    </row>
    <row r="816" customFormat="false" ht="13.2" hidden="false" customHeight="false" outlineLevel="0" collapsed="false">
      <c r="B816" s="10"/>
      <c r="C816" s="10"/>
      <c r="D816" s="11"/>
      <c r="E816" s="12"/>
      <c r="F816" s="9"/>
      <c r="G816" s="9"/>
    </row>
    <row r="817" customFormat="false" ht="13.2" hidden="false" customHeight="false" outlineLevel="0" collapsed="false">
      <c r="B817" s="10"/>
      <c r="C817" s="10"/>
      <c r="D817" s="11"/>
      <c r="E817" s="12"/>
      <c r="F817" s="9"/>
      <c r="G817" s="9"/>
    </row>
    <row r="818" customFormat="false" ht="13.2" hidden="false" customHeight="false" outlineLevel="0" collapsed="false">
      <c r="B818" s="10"/>
      <c r="C818" s="10"/>
      <c r="D818" s="11"/>
      <c r="E818" s="12"/>
      <c r="F818" s="9"/>
      <c r="G818" s="9"/>
    </row>
    <row r="819" customFormat="false" ht="13.2" hidden="false" customHeight="false" outlineLevel="0" collapsed="false">
      <c r="B819" s="10"/>
      <c r="C819" s="10"/>
      <c r="D819" s="11"/>
      <c r="E819" s="12"/>
      <c r="F819" s="9"/>
      <c r="G819" s="9"/>
    </row>
    <row r="820" customFormat="false" ht="13.2" hidden="false" customHeight="false" outlineLevel="0" collapsed="false">
      <c r="B820" s="10"/>
      <c r="C820" s="10"/>
      <c r="D820" s="11"/>
      <c r="E820" s="12"/>
      <c r="F820" s="9"/>
      <c r="G820" s="9"/>
    </row>
    <row r="821" customFormat="false" ht="13.2" hidden="false" customHeight="false" outlineLevel="0" collapsed="false">
      <c r="B821" s="10"/>
      <c r="C821" s="10"/>
      <c r="D821" s="11"/>
      <c r="E821" s="12"/>
      <c r="F821" s="9"/>
      <c r="G821" s="9"/>
    </row>
    <row r="822" customFormat="false" ht="13.2" hidden="false" customHeight="false" outlineLevel="0" collapsed="false">
      <c r="B822" s="10"/>
      <c r="C822" s="10"/>
      <c r="D822" s="11"/>
      <c r="E822" s="12"/>
      <c r="F822" s="9"/>
      <c r="G822" s="9"/>
    </row>
    <row r="823" customFormat="false" ht="13.2" hidden="false" customHeight="false" outlineLevel="0" collapsed="false">
      <c r="B823" s="10"/>
      <c r="C823" s="10"/>
      <c r="D823" s="11"/>
      <c r="E823" s="12"/>
      <c r="F823" s="9"/>
      <c r="G823" s="9"/>
    </row>
    <row r="824" customFormat="false" ht="13.2" hidden="false" customHeight="false" outlineLevel="0" collapsed="false">
      <c r="B824" s="10"/>
      <c r="C824" s="10"/>
      <c r="D824" s="11"/>
      <c r="E824" s="12"/>
      <c r="F824" s="9"/>
      <c r="G824" s="9"/>
    </row>
    <row r="825" customFormat="false" ht="13.2" hidden="false" customHeight="false" outlineLevel="0" collapsed="false">
      <c r="B825" s="10"/>
      <c r="C825" s="10"/>
      <c r="D825" s="11"/>
      <c r="E825" s="12"/>
      <c r="F825" s="9"/>
      <c r="G825" s="9"/>
    </row>
    <row r="826" customFormat="false" ht="13.2" hidden="false" customHeight="false" outlineLevel="0" collapsed="false">
      <c r="B826" s="10"/>
      <c r="C826" s="10"/>
      <c r="D826" s="11"/>
      <c r="E826" s="12"/>
      <c r="F826" s="9"/>
      <c r="G826" s="9"/>
    </row>
    <row r="827" customFormat="false" ht="13.2" hidden="false" customHeight="false" outlineLevel="0" collapsed="false">
      <c r="B827" s="10"/>
      <c r="C827" s="10"/>
      <c r="D827" s="11"/>
      <c r="E827" s="12"/>
      <c r="F827" s="9"/>
      <c r="G827" s="9"/>
    </row>
    <row r="828" customFormat="false" ht="13.2" hidden="false" customHeight="false" outlineLevel="0" collapsed="false">
      <c r="B828" s="10"/>
      <c r="C828" s="10"/>
      <c r="D828" s="11"/>
      <c r="E828" s="12"/>
      <c r="F828" s="9"/>
      <c r="G828" s="9"/>
    </row>
    <row r="829" customFormat="false" ht="13.2" hidden="false" customHeight="false" outlineLevel="0" collapsed="false">
      <c r="B829" s="10"/>
      <c r="C829" s="10"/>
      <c r="D829" s="11"/>
      <c r="E829" s="12"/>
      <c r="F829" s="9"/>
      <c r="G829" s="9"/>
    </row>
    <row r="830" customFormat="false" ht="13.2" hidden="false" customHeight="false" outlineLevel="0" collapsed="false">
      <c r="B830" s="10"/>
      <c r="C830" s="10"/>
      <c r="D830" s="11"/>
      <c r="E830" s="12"/>
      <c r="F830" s="9"/>
      <c r="G830" s="9"/>
    </row>
    <row r="831" customFormat="false" ht="13.2" hidden="false" customHeight="false" outlineLevel="0" collapsed="false">
      <c r="B831" s="10"/>
      <c r="C831" s="10"/>
      <c r="D831" s="11"/>
      <c r="E831" s="12"/>
      <c r="F831" s="9"/>
      <c r="G831" s="9"/>
    </row>
    <row r="832" customFormat="false" ht="13.2" hidden="false" customHeight="false" outlineLevel="0" collapsed="false">
      <c r="B832" s="10"/>
      <c r="C832" s="10"/>
      <c r="D832" s="11"/>
      <c r="E832" s="12"/>
      <c r="F832" s="9"/>
      <c r="G832" s="9"/>
    </row>
    <row r="833" customFormat="false" ht="13.2" hidden="false" customHeight="false" outlineLevel="0" collapsed="false">
      <c r="B833" s="10"/>
      <c r="C833" s="10"/>
      <c r="D833" s="11"/>
      <c r="E833" s="12"/>
      <c r="F833" s="9"/>
      <c r="G833" s="9"/>
    </row>
    <row r="834" customFormat="false" ht="13.2" hidden="false" customHeight="false" outlineLevel="0" collapsed="false">
      <c r="B834" s="10"/>
      <c r="C834" s="10"/>
      <c r="D834" s="11"/>
      <c r="E834" s="12"/>
      <c r="F834" s="9"/>
      <c r="G834" s="9"/>
    </row>
    <row r="835" customFormat="false" ht="13.2" hidden="false" customHeight="false" outlineLevel="0" collapsed="false">
      <c r="B835" s="10"/>
      <c r="C835" s="10"/>
      <c r="D835" s="11"/>
      <c r="E835" s="12"/>
      <c r="F835" s="9"/>
      <c r="G835" s="9"/>
    </row>
    <row r="836" customFormat="false" ht="13.2" hidden="false" customHeight="false" outlineLevel="0" collapsed="false">
      <c r="B836" s="10"/>
      <c r="C836" s="10"/>
      <c r="D836" s="11"/>
      <c r="E836" s="12"/>
      <c r="F836" s="9"/>
      <c r="G836" s="9"/>
    </row>
    <row r="837" customFormat="false" ht="13.2" hidden="false" customHeight="false" outlineLevel="0" collapsed="false">
      <c r="B837" s="10"/>
      <c r="C837" s="10"/>
      <c r="D837" s="11"/>
      <c r="E837" s="12"/>
      <c r="F837" s="9"/>
      <c r="G837" s="9"/>
    </row>
    <row r="838" customFormat="false" ht="13.2" hidden="false" customHeight="false" outlineLevel="0" collapsed="false">
      <c r="B838" s="10"/>
      <c r="C838" s="10"/>
      <c r="D838" s="11"/>
      <c r="E838" s="12"/>
      <c r="F838" s="9"/>
      <c r="G838" s="9"/>
    </row>
    <row r="839" customFormat="false" ht="13.2" hidden="false" customHeight="false" outlineLevel="0" collapsed="false">
      <c r="B839" s="10"/>
      <c r="C839" s="10"/>
      <c r="D839" s="11"/>
      <c r="E839" s="12"/>
      <c r="F839" s="9"/>
      <c r="G839" s="9"/>
    </row>
    <row r="840" customFormat="false" ht="13.2" hidden="false" customHeight="false" outlineLevel="0" collapsed="false">
      <c r="B840" s="10"/>
      <c r="C840" s="10"/>
      <c r="D840" s="11"/>
      <c r="E840" s="12"/>
      <c r="F840" s="9"/>
      <c r="G840" s="9"/>
    </row>
    <row r="841" customFormat="false" ht="13.2" hidden="false" customHeight="false" outlineLevel="0" collapsed="false">
      <c r="B841" s="10"/>
      <c r="C841" s="10"/>
      <c r="D841" s="11"/>
      <c r="E841" s="12"/>
      <c r="F841" s="9"/>
      <c r="G841" s="9"/>
    </row>
    <row r="842" customFormat="false" ht="13.2" hidden="false" customHeight="false" outlineLevel="0" collapsed="false">
      <c r="B842" s="10"/>
      <c r="C842" s="10"/>
      <c r="D842" s="11"/>
      <c r="E842" s="12"/>
      <c r="F842" s="9"/>
      <c r="G842" s="9"/>
    </row>
    <row r="843" customFormat="false" ht="13.2" hidden="false" customHeight="false" outlineLevel="0" collapsed="false">
      <c r="B843" s="10"/>
      <c r="C843" s="10"/>
      <c r="D843" s="11"/>
      <c r="E843" s="12"/>
      <c r="F843" s="9"/>
      <c r="G843" s="9"/>
    </row>
    <row r="844" customFormat="false" ht="13.2" hidden="false" customHeight="false" outlineLevel="0" collapsed="false">
      <c r="B844" s="10"/>
      <c r="C844" s="10"/>
      <c r="D844" s="11"/>
      <c r="E844" s="12"/>
      <c r="F844" s="9"/>
      <c r="G844" s="9"/>
    </row>
    <row r="845" customFormat="false" ht="13.2" hidden="false" customHeight="false" outlineLevel="0" collapsed="false">
      <c r="B845" s="10"/>
      <c r="C845" s="10"/>
      <c r="D845" s="11"/>
      <c r="E845" s="12"/>
      <c r="F845" s="9"/>
      <c r="G845" s="9"/>
    </row>
    <row r="846" customFormat="false" ht="13.2" hidden="false" customHeight="false" outlineLevel="0" collapsed="false">
      <c r="B846" s="10"/>
      <c r="C846" s="10"/>
      <c r="D846" s="11"/>
      <c r="E846" s="12"/>
      <c r="F846" s="9"/>
      <c r="G846" s="9"/>
    </row>
    <row r="847" customFormat="false" ht="13.2" hidden="false" customHeight="false" outlineLevel="0" collapsed="false">
      <c r="B847" s="10"/>
      <c r="C847" s="10"/>
      <c r="D847" s="11"/>
      <c r="E847" s="12"/>
      <c r="F847" s="9"/>
      <c r="G847" s="9"/>
    </row>
    <row r="848" customFormat="false" ht="13.2" hidden="false" customHeight="false" outlineLevel="0" collapsed="false">
      <c r="B848" s="10"/>
      <c r="C848" s="10"/>
      <c r="D848" s="11"/>
      <c r="E848" s="12"/>
      <c r="F848" s="9"/>
      <c r="G848" s="9"/>
    </row>
    <row r="849" customFormat="false" ht="13.2" hidden="false" customHeight="false" outlineLevel="0" collapsed="false">
      <c r="B849" s="10"/>
      <c r="C849" s="10"/>
      <c r="D849" s="11"/>
      <c r="E849" s="12"/>
      <c r="F849" s="9"/>
      <c r="G849" s="9"/>
    </row>
    <row r="850" customFormat="false" ht="13.2" hidden="false" customHeight="false" outlineLevel="0" collapsed="false">
      <c r="B850" s="10"/>
      <c r="C850" s="10"/>
      <c r="D850" s="11"/>
      <c r="E850" s="12"/>
      <c r="F850" s="9"/>
      <c r="G850" s="9"/>
    </row>
    <row r="851" customFormat="false" ht="13.2" hidden="false" customHeight="false" outlineLevel="0" collapsed="false">
      <c r="B851" s="10"/>
      <c r="C851" s="10"/>
      <c r="D851" s="11"/>
      <c r="E851" s="12"/>
      <c r="F851" s="9"/>
      <c r="G851" s="9"/>
    </row>
    <row r="852" customFormat="false" ht="13.2" hidden="false" customHeight="false" outlineLevel="0" collapsed="false">
      <c r="B852" s="10"/>
      <c r="C852" s="10"/>
      <c r="D852" s="11"/>
      <c r="E852" s="12"/>
      <c r="F852" s="9"/>
      <c r="G852" s="9"/>
    </row>
    <row r="853" customFormat="false" ht="13.2" hidden="false" customHeight="false" outlineLevel="0" collapsed="false">
      <c r="B853" s="10"/>
      <c r="C853" s="10"/>
      <c r="D853" s="11"/>
      <c r="E853" s="12"/>
      <c r="F853" s="9"/>
      <c r="G853" s="9"/>
    </row>
    <row r="854" customFormat="false" ht="13.2" hidden="false" customHeight="false" outlineLevel="0" collapsed="false">
      <c r="B854" s="10"/>
      <c r="C854" s="10"/>
      <c r="D854" s="11"/>
      <c r="E854" s="12"/>
      <c r="F854" s="9"/>
      <c r="G854" s="9"/>
    </row>
    <row r="855" customFormat="false" ht="13.2" hidden="false" customHeight="false" outlineLevel="0" collapsed="false">
      <c r="B855" s="10"/>
      <c r="C855" s="10"/>
      <c r="D855" s="11"/>
      <c r="E855" s="12"/>
      <c r="F855" s="9"/>
      <c r="G855" s="9"/>
    </row>
    <row r="856" customFormat="false" ht="13.2" hidden="false" customHeight="false" outlineLevel="0" collapsed="false">
      <c r="B856" s="10"/>
      <c r="C856" s="10"/>
      <c r="D856" s="11"/>
      <c r="E856" s="12"/>
      <c r="F856" s="9"/>
      <c r="G856" s="9"/>
    </row>
    <row r="857" customFormat="false" ht="13.2" hidden="false" customHeight="false" outlineLevel="0" collapsed="false">
      <c r="B857" s="10"/>
      <c r="C857" s="10"/>
      <c r="D857" s="11"/>
      <c r="E857" s="12"/>
      <c r="F857" s="9"/>
      <c r="G857" s="9"/>
    </row>
    <row r="858" customFormat="false" ht="13.2" hidden="false" customHeight="false" outlineLevel="0" collapsed="false">
      <c r="B858" s="10"/>
      <c r="C858" s="10"/>
      <c r="D858" s="11"/>
      <c r="E858" s="12"/>
      <c r="F858" s="9"/>
      <c r="G858" s="9"/>
    </row>
    <row r="859" customFormat="false" ht="13.2" hidden="false" customHeight="false" outlineLevel="0" collapsed="false">
      <c r="B859" s="10"/>
      <c r="C859" s="10"/>
      <c r="D859" s="11"/>
      <c r="E859" s="12"/>
      <c r="F859" s="9"/>
      <c r="G859" s="9"/>
    </row>
    <row r="860" customFormat="false" ht="13.2" hidden="false" customHeight="false" outlineLevel="0" collapsed="false">
      <c r="B860" s="10"/>
      <c r="C860" s="10"/>
      <c r="D860" s="11"/>
      <c r="E860" s="12"/>
      <c r="F860" s="9"/>
      <c r="G860" s="9"/>
    </row>
    <row r="861" customFormat="false" ht="13.2" hidden="false" customHeight="false" outlineLevel="0" collapsed="false">
      <c r="B861" s="10"/>
      <c r="C861" s="10"/>
      <c r="D861" s="11"/>
      <c r="E861" s="12"/>
      <c r="F861" s="9"/>
      <c r="G861" s="9"/>
    </row>
    <row r="862" customFormat="false" ht="13.2" hidden="false" customHeight="false" outlineLevel="0" collapsed="false">
      <c r="B862" s="10"/>
      <c r="C862" s="10"/>
      <c r="D862" s="11"/>
      <c r="E862" s="12"/>
      <c r="F862" s="9"/>
      <c r="G862" s="9"/>
    </row>
    <row r="863" customFormat="false" ht="13.2" hidden="false" customHeight="false" outlineLevel="0" collapsed="false">
      <c r="B863" s="10"/>
      <c r="C863" s="10"/>
      <c r="D863" s="11"/>
      <c r="E863" s="12"/>
      <c r="F863" s="9"/>
      <c r="G863" s="9"/>
    </row>
    <row r="864" customFormat="false" ht="13.2" hidden="false" customHeight="false" outlineLevel="0" collapsed="false">
      <c r="B864" s="10"/>
      <c r="C864" s="10"/>
      <c r="D864" s="11"/>
      <c r="E864" s="12"/>
      <c r="F864" s="9"/>
      <c r="G864" s="9"/>
    </row>
    <row r="865" customFormat="false" ht="13.2" hidden="false" customHeight="false" outlineLevel="0" collapsed="false">
      <c r="B865" s="10"/>
      <c r="C865" s="10"/>
      <c r="D865" s="11"/>
      <c r="E865" s="12"/>
      <c r="F865" s="9"/>
      <c r="G865" s="9"/>
    </row>
    <row r="866" customFormat="false" ht="13.2" hidden="false" customHeight="false" outlineLevel="0" collapsed="false">
      <c r="B866" s="10"/>
      <c r="C866" s="10"/>
      <c r="D866" s="11"/>
      <c r="E866" s="12"/>
      <c r="F866" s="9"/>
      <c r="G866" s="9"/>
    </row>
    <row r="867" customFormat="false" ht="13.2" hidden="false" customHeight="false" outlineLevel="0" collapsed="false">
      <c r="B867" s="10"/>
      <c r="C867" s="10"/>
      <c r="D867" s="11"/>
      <c r="E867" s="12"/>
      <c r="F867" s="9"/>
      <c r="G867" s="9"/>
    </row>
    <row r="868" customFormat="false" ht="13.2" hidden="false" customHeight="false" outlineLevel="0" collapsed="false">
      <c r="B868" s="10"/>
      <c r="C868" s="10"/>
      <c r="D868" s="11"/>
      <c r="E868" s="12"/>
      <c r="F868" s="9"/>
      <c r="G868" s="9"/>
    </row>
    <row r="869" customFormat="false" ht="13.2" hidden="false" customHeight="false" outlineLevel="0" collapsed="false">
      <c r="B869" s="10"/>
      <c r="C869" s="10"/>
      <c r="D869" s="11"/>
      <c r="E869" s="12"/>
      <c r="F869" s="9"/>
      <c r="G869" s="9"/>
    </row>
    <row r="870" customFormat="false" ht="13.2" hidden="false" customHeight="false" outlineLevel="0" collapsed="false">
      <c r="B870" s="10"/>
      <c r="C870" s="10"/>
      <c r="D870" s="11"/>
      <c r="E870" s="12"/>
      <c r="F870" s="9"/>
      <c r="G870" s="9"/>
    </row>
    <row r="871" customFormat="false" ht="13.2" hidden="false" customHeight="false" outlineLevel="0" collapsed="false">
      <c r="B871" s="10"/>
      <c r="C871" s="10"/>
      <c r="D871" s="11"/>
      <c r="E871" s="12"/>
      <c r="F871" s="9"/>
      <c r="G871" s="9"/>
    </row>
    <row r="872" customFormat="false" ht="13.2" hidden="false" customHeight="false" outlineLevel="0" collapsed="false">
      <c r="B872" s="10"/>
      <c r="C872" s="10"/>
      <c r="D872" s="11"/>
      <c r="E872" s="12"/>
      <c r="F872" s="9"/>
      <c r="G872" s="9"/>
    </row>
    <row r="873" customFormat="false" ht="13.2" hidden="false" customHeight="false" outlineLevel="0" collapsed="false">
      <c r="B873" s="10"/>
      <c r="C873" s="10"/>
      <c r="D873" s="11"/>
      <c r="E873" s="12"/>
      <c r="F873" s="9"/>
      <c r="G873" s="9"/>
    </row>
    <row r="874" customFormat="false" ht="13.2" hidden="false" customHeight="false" outlineLevel="0" collapsed="false">
      <c r="B874" s="10"/>
      <c r="C874" s="10"/>
      <c r="D874" s="11"/>
      <c r="E874" s="12"/>
      <c r="F874" s="9"/>
      <c r="G874" s="9"/>
    </row>
    <row r="875" customFormat="false" ht="13.2" hidden="false" customHeight="false" outlineLevel="0" collapsed="false">
      <c r="B875" s="10"/>
      <c r="C875" s="10"/>
      <c r="D875" s="11"/>
      <c r="E875" s="12"/>
      <c r="F875" s="9"/>
      <c r="G875" s="9"/>
    </row>
    <row r="876" customFormat="false" ht="13.2" hidden="false" customHeight="false" outlineLevel="0" collapsed="false">
      <c r="B876" s="10"/>
      <c r="C876" s="10"/>
      <c r="D876" s="11"/>
      <c r="E876" s="12"/>
      <c r="F876" s="9"/>
      <c r="G876" s="9"/>
    </row>
    <row r="877" customFormat="false" ht="13.2" hidden="false" customHeight="false" outlineLevel="0" collapsed="false">
      <c r="B877" s="10"/>
      <c r="C877" s="10"/>
      <c r="D877" s="11"/>
      <c r="E877" s="12"/>
      <c r="F877" s="9"/>
      <c r="G877" s="9"/>
    </row>
    <row r="878" customFormat="false" ht="13.2" hidden="false" customHeight="false" outlineLevel="0" collapsed="false">
      <c r="B878" s="10"/>
      <c r="C878" s="10"/>
      <c r="D878" s="11"/>
      <c r="E878" s="12"/>
      <c r="F878" s="9"/>
      <c r="G878" s="9"/>
    </row>
    <row r="879" customFormat="false" ht="13.2" hidden="false" customHeight="false" outlineLevel="0" collapsed="false">
      <c r="B879" s="10"/>
      <c r="C879" s="10"/>
      <c r="D879" s="11"/>
      <c r="E879" s="12"/>
      <c r="F879" s="9"/>
      <c r="G879" s="9"/>
    </row>
    <row r="880" customFormat="false" ht="13.2" hidden="false" customHeight="false" outlineLevel="0" collapsed="false">
      <c r="B880" s="10"/>
      <c r="C880" s="10"/>
      <c r="D880" s="11"/>
      <c r="E880" s="12"/>
      <c r="F880" s="9"/>
      <c r="G880" s="9"/>
    </row>
    <row r="881" customFormat="false" ht="13.2" hidden="false" customHeight="false" outlineLevel="0" collapsed="false">
      <c r="B881" s="10"/>
      <c r="C881" s="10"/>
      <c r="D881" s="11"/>
      <c r="E881" s="12"/>
      <c r="F881" s="9"/>
      <c r="G881" s="9"/>
    </row>
    <row r="882" customFormat="false" ht="13.2" hidden="false" customHeight="false" outlineLevel="0" collapsed="false">
      <c r="B882" s="10"/>
      <c r="C882" s="10"/>
      <c r="D882" s="11"/>
      <c r="E882" s="12"/>
      <c r="F882" s="9"/>
      <c r="G882" s="9"/>
    </row>
    <row r="883" customFormat="false" ht="13.2" hidden="false" customHeight="false" outlineLevel="0" collapsed="false">
      <c r="B883" s="10"/>
      <c r="C883" s="10"/>
      <c r="D883" s="11"/>
      <c r="E883" s="12"/>
      <c r="F883" s="9"/>
      <c r="G883" s="9"/>
    </row>
    <row r="884" customFormat="false" ht="13.2" hidden="false" customHeight="false" outlineLevel="0" collapsed="false">
      <c r="B884" s="10"/>
      <c r="C884" s="10"/>
      <c r="D884" s="11"/>
      <c r="E884" s="12"/>
      <c r="F884" s="9"/>
      <c r="G884" s="9"/>
    </row>
    <row r="885" customFormat="false" ht="13.2" hidden="false" customHeight="false" outlineLevel="0" collapsed="false">
      <c r="B885" s="10"/>
      <c r="C885" s="10"/>
      <c r="D885" s="11"/>
      <c r="E885" s="12"/>
      <c r="F885" s="9"/>
      <c r="G885" s="9"/>
    </row>
    <row r="886" customFormat="false" ht="13.2" hidden="false" customHeight="false" outlineLevel="0" collapsed="false">
      <c r="B886" s="10"/>
      <c r="C886" s="10"/>
      <c r="D886" s="11"/>
      <c r="E886" s="12"/>
      <c r="F886" s="9"/>
      <c r="G886" s="9"/>
    </row>
    <row r="887" customFormat="false" ht="13.2" hidden="false" customHeight="false" outlineLevel="0" collapsed="false">
      <c r="B887" s="10"/>
      <c r="C887" s="10"/>
      <c r="D887" s="11"/>
      <c r="E887" s="12"/>
      <c r="F887" s="9"/>
      <c r="G887" s="9"/>
    </row>
    <row r="888" customFormat="false" ht="13.2" hidden="false" customHeight="false" outlineLevel="0" collapsed="false">
      <c r="B888" s="10"/>
      <c r="C888" s="10"/>
      <c r="D888" s="11"/>
      <c r="E888" s="12"/>
      <c r="F888" s="9"/>
      <c r="G888" s="9"/>
    </row>
    <row r="889" customFormat="false" ht="13.2" hidden="false" customHeight="false" outlineLevel="0" collapsed="false">
      <c r="B889" s="10"/>
      <c r="C889" s="10"/>
      <c r="D889" s="11"/>
      <c r="E889" s="12"/>
      <c r="F889" s="9"/>
      <c r="G889" s="9"/>
    </row>
    <row r="890" customFormat="false" ht="13.2" hidden="false" customHeight="false" outlineLevel="0" collapsed="false">
      <c r="B890" s="10"/>
      <c r="C890" s="10"/>
      <c r="D890" s="11"/>
      <c r="E890" s="12"/>
      <c r="F890" s="9"/>
      <c r="G890" s="9"/>
    </row>
    <row r="891" customFormat="false" ht="13.2" hidden="false" customHeight="false" outlineLevel="0" collapsed="false">
      <c r="B891" s="10"/>
      <c r="C891" s="10"/>
      <c r="D891" s="11"/>
      <c r="E891" s="12"/>
      <c r="F891" s="9"/>
      <c r="G891" s="9"/>
    </row>
    <row r="892" customFormat="false" ht="13.2" hidden="false" customHeight="false" outlineLevel="0" collapsed="false">
      <c r="B892" s="10"/>
      <c r="C892" s="10"/>
      <c r="D892" s="11"/>
      <c r="E892" s="12"/>
      <c r="F892" s="9"/>
      <c r="G892" s="9"/>
    </row>
    <row r="893" customFormat="false" ht="13.2" hidden="false" customHeight="false" outlineLevel="0" collapsed="false">
      <c r="B893" s="10"/>
      <c r="C893" s="10"/>
      <c r="D893" s="11"/>
      <c r="E893" s="12"/>
      <c r="F893" s="9"/>
      <c r="G893" s="9"/>
    </row>
    <row r="894" customFormat="false" ht="13.2" hidden="false" customHeight="false" outlineLevel="0" collapsed="false">
      <c r="B894" s="10"/>
      <c r="C894" s="10"/>
      <c r="D894" s="11"/>
      <c r="E894" s="12"/>
      <c r="F894" s="9"/>
      <c r="G894" s="9"/>
    </row>
    <row r="895" customFormat="false" ht="13.2" hidden="false" customHeight="false" outlineLevel="0" collapsed="false">
      <c r="B895" s="10"/>
      <c r="C895" s="10"/>
      <c r="D895" s="11"/>
      <c r="E895" s="12"/>
      <c r="F895" s="9"/>
      <c r="G895" s="9"/>
    </row>
    <row r="896" customFormat="false" ht="13.2" hidden="false" customHeight="false" outlineLevel="0" collapsed="false">
      <c r="B896" s="10"/>
      <c r="C896" s="10"/>
      <c r="D896" s="11"/>
      <c r="E896" s="12"/>
      <c r="F896" s="9"/>
      <c r="G896" s="9"/>
    </row>
    <row r="897" customFormat="false" ht="13.2" hidden="false" customHeight="false" outlineLevel="0" collapsed="false">
      <c r="B897" s="10"/>
      <c r="C897" s="10"/>
      <c r="D897" s="11"/>
      <c r="E897" s="12"/>
      <c r="F897" s="9"/>
      <c r="G897" s="9"/>
    </row>
    <row r="898" customFormat="false" ht="13.2" hidden="false" customHeight="false" outlineLevel="0" collapsed="false">
      <c r="B898" s="10"/>
      <c r="C898" s="10"/>
      <c r="D898" s="11"/>
      <c r="E898" s="12"/>
      <c r="F898" s="9"/>
      <c r="G898" s="9"/>
    </row>
    <row r="899" customFormat="false" ht="13.2" hidden="false" customHeight="false" outlineLevel="0" collapsed="false">
      <c r="B899" s="10"/>
      <c r="C899" s="10"/>
      <c r="D899" s="11"/>
      <c r="E899" s="12"/>
      <c r="F899" s="9"/>
      <c r="G899" s="9"/>
    </row>
    <row r="900" customFormat="false" ht="13.2" hidden="false" customHeight="false" outlineLevel="0" collapsed="false">
      <c r="B900" s="10"/>
      <c r="C900" s="10"/>
      <c r="D900" s="11"/>
      <c r="E900" s="12"/>
      <c r="F900" s="9"/>
      <c r="G900" s="9"/>
    </row>
    <row r="901" customFormat="false" ht="13.2" hidden="false" customHeight="false" outlineLevel="0" collapsed="false">
      <c r="B901" s="10"/>
      <c r="C901" s="10"/>
      <c r="D901" s="11"/>
      <c r="E901" s="12"/>
      <c r="F901" s="9"/>
      <c r="G901" s="9"/>
    </row>
    <row r="902" customFormat="false" ht="13.2" hidden="false" customHeight="false" outlineLevel="0" collapsed="false">
      <c r="B902" s="10"/>
      <c r="C902" s="10"/>
      <c r="D902" s="11"/>
      <c r="E902" s="12"/>
      <c r="F902" s="9"/>
      <c r="G902" s="9"/>
    </row>
    <row r="903" customFormat="false" ht="13.2" hidden="false" customHeight="false" outlineLevel="0" collapsed="false">
      <c r="B903" s="10"/>
      <c r="C903" s="10"/>
      <c r="D903" s="11"/>
      <c r="E903" s="12"/>
      <c r="F903" s="9"/>
      <c r="G903" s="9"/>
    </row>
    <row r="904" customFormat="false" ht="13.2" hidden="false" customHeight="false" outlineLevel="0" collapsed="false">
      <c r="B904" s="10"/>
      <c r="C904" s="10"/>
      <c r="D904" s="11"/>
      <c r="E904" s="12"/>
      <c r="F904" s="9"/>
      <c r="G904" s="9"/>
    </row>
    <row r="905" customFormat="false" ht="13.2" hidden="false" customHeight="false" outlineLevel="0" collapsed="false">
      <c r="B905" s="10"/>
      <c r="C905" s="10"/>
      <c r="D905" s="11"/>
      <c r="E905" s="12"/>
      <c r="F905" s="9"/>
      <c r="G905" s="9"/>
    </row>
    <row r="906" customFormat="false" ht="13.2" hidden="false" customHeight="false" outlineLevel="0" collapsed="false">
      <c r="B906" s="10"/>
      <c r="C906" s="10"/>
      <c r="D906" s="11"/>
      <c r="E906" s="12"/>
      <c r="F906" s="9"/>
      <c r="G906" s="9"/>
    </row>
    <row r="907" customFormat="false" ht="13.2" hidden="false" customHeight="false" outlineLevel="0" collapsed="false">
      <c r="B907" s="10"/>
      <c r="C907" s="10"/>
      <c r="D907" s="11"/>
      <c r="E907" s="12"/>
      <c r="F907" s="9"/>
      <c r="G907" s="9"/>
    </row>
    <row r="908" customFormat="false" ht="13.2" hidden="false" customHeight="false" outlineLevel="0" collapsed="false">
      <c r="B908" s="10"/>
      <c r="C908" s="10"/>
      <c r="D908" s="11"/>
      <c r="E908" s="12"/>
      <c r="F908" s="9"/>
      <c r="G908" s="9"/>
    </row>
    <row r="909" customFormat="false" ht="13.2" hidden="false" customHeight="false" outlineLevel="0" collapsed="false">
      <c r="B909" s="10"/>
      <c r="C909" s="10"/>
      <c r="D909" s="11"/>
      <c r="E909" s="12"/>
      <c r="F909" s="9"/>
      <c r="G909" s="9"/>
    </row>
    <row r="910" customFormat="false" ht="13.2" hidden="false" customHeight="false" outlineLevel="0" collapsed="false">
      <c r="B910" s="10"/>
      <c r="C910" s="10"/>
      <c r="D910" s="11"/>
      <c r="E910" s="12"/>
      <c r="F910" s="9"/>
      <c r="G910" s="9"/>
    </row>
    <row r="911" customFormat="false" ht="13.2" hidden="false" customHeight="false" outlineLevel="0" collapsed="false">
      <c r="B911" s="10"/>
      <c r="C911" s="10"/>
      <c r="D911" s="11"/>
      <c r="E911" s="12"/>
      <c r="F911" s="9"/>
      <c r="G911" s="9"/>
    </row>
    <row r="912" customFormat="false" ht="13.2" hidden="false" customHeight="false" outlineLevel="0" collapsed="false">
      <c r="B912" s="10"/>
      <c r="C912" s="10"/>
      <c r="D912" s="11"/>
      <c r="E912" s="12"/>
      <c r="F912" s="9"/>
      <c r="G912" s="9"/>
    </row>
    <row r="913" customFormat="false" ht="13.2" hidden="false" customHeight="false" outlineLevel="0" collapsed="false">
      <c r="B913" s="10"/>
      <c r="C913" s="10"/>
      <c r="D913" s="11"/>
      <c r="E913" s="12"/>
      <c r="F913" s="9"/>
      <c r="G913" s="9"/>
    </row>
    <row r="914" customFormat="false" ht="13.2" hidden="false" customHeight="false" outlineLevel="0" collapsed="false">
      <c r="B914" s="10"/>
      <c r="C914" s="10"/>
      <c r="D914" s="11"/>
      <c r="E914" s="12"/>
      <c r="F914" s="9"/>
      <c r="G914" s="9"/>
    </row>
    <row r="915" customFormat="false" ht="13.2" hidden="false" customHeight="false" outlineLevel="0" collapsed="false">
      <c r="B915" s="10"/>
      <c r="C915" s="10"/>
      <c r="D915" s="11"/>
      <c r="E915" s="12"/>
      <c r="F915" s="9"/>
      <c r="G915" s="9"/>
    </row>
    <row r="916" customFormat="false" ht="13.2" hidden="false" customHeight="false" outlineLevel="0" collapsed="false">
      <c r="B916" s="10"/>
      <c r="C916" s="10"/>
      <c r="D916" s="11"/>
      <c r="E916" s="12"/>
      <c r="F916" s="9"/>
      <c r="G916" s="9"/>
    </row>
    <row r="917" customFormat="false" ht="13.2" hidden="false" customHeight="false" outlineLevel="0" collapsed="false">
      <c r="B917" s="10"/>
      <c r="C917" s="10"/>
      <c r="D917" s="11"/>
      <c r="E917" s="12"/>
      <c r="F917" s="9"/>
      <c r="G917" s="9"/>
    </row>
    <row r="918" customFormat="false" ht="13.2" hidden="false" customHeight="false" outlineLevel="0" collapsed="false">
      <c r="B918" s="10"/>
      <c r="C918" s="10"/>
      <c r="D918" s="11"/>
      <c r="E918" s="12"/>
      <c r="F918" s="9"/>
      <c r="G918" s="9"/>
    </row>
    <row r="919" customFormat="false" ht="13.2" hidden="false" customHeight="false" outlineLevel="0" collapsed="false">
      <c r="B919" s="10"/>
      <c r="C919" s="10"/>
      <c r="D919" s="11"/>
      <c r="E919" s="12"/>
      <c r="F919" s="9"/>
      <c r="G919" s="9"/>
    </row>
    <row r="920" customFormat="false" ht="13.2" hidden="false" customHeight="false" outlineLevel="0" collapsed="false">
      <c r="B920" s="10"/>
      <c r="C920" s="10"/>
      <c r="D920" s="11"/>
      <c r="E920" s="12"/>
      <c r="F920" s="9"/>
      <c r="G920" s="9"/>
    </row>
    <row r="921" customFormat="false" ht="13.2" hidden="false" customHeight="false" outlineLevel="0" collapsed="false">
      <c r="B921" s="10"/>
      <c r="C921" s="10"/>
      <c r="D921" s="11"/>
      <c r="E921" s="12"/>
      <c r="F921" s="9"/>
      <c r="G921" s="9"/>
    </row>
    <row r="922" customFormat="false" ht="13.2" hidden="false" customHeight="false" outlineLevel="0" collapsed="false">
      <c r="B922" s="10"/>
      <c r="C922" s="10"/>
      <c r="D922" s="11"/>
      <c r="E922" s="12"/>
      <c r="F922" s="9"/>
      <c r="G922" s="9"/>
    </row>
    <row r="923" customFormat="false" ht="13.2" hidden="false" customHeight="false" outlineLevel="0" collapsed="false">
      <c r="B923" s="10"/>
      <c r="C923" s="10"/>
      <c r="D923" s="11"/>
      <c r="E923" s="12"/>
      <c r="F923" s="9"/>
      <c r="G923" s="9"/>
    </row>
    <row r="924" customFormat="false" ht="13.2" hidden="false" customHeight="false" outlineLevel="0" collapsed="false">
      <c r="B924" s="10"/>
      <c r="C924" s="10"/>
      <c r="D924" s="11"/>
      <c r="E924" s="12"/>
      <c r="F924" s="9"/>
      <c r="G924" s="9"/>
    </row>
    <row r="925" customFormat="false" ht="13.2" hidden="false" customHeight="false" outlineLevel="0" collapsed="false">
      <c r="B925" s="10"/>
      <c r="C925" s="10"/>
      <c r="D925" s="11"/>
      <c r="E925" s="12"/>
      <c r="F925" s="9"/>
      <c r="G925" s="9"/>
    </row>
    <row r="926" customFormat="false" ht="13.2" hidden="false" customHeight="false" outlineLevel="0" collapsed="false">
      <c r="B926" s="10"/>
      <c r="C926" s="10"/>
      <c r="D926" s="11"/>
      <c r="E926" s="12"/>
      <c r="F926" s="9"/>
      <c r="G926" s="9"/>
    </row>
    <row r="927" customFormat="false" ht="13.2" hidden="false" customHeight="false" outlineLevel="0" collapsed="false">
      <c r="B927" s="10"/>
      <c r="C927" s="10"/>
      <c r="D927" s="11"/>
      <c r="E927" s="12"/>
      <c r="F927" s="9"/>
      <c r="G927" s="9"/>
    </row>
    <row r="928" customFormat="false" ht="13.2" hidden="false" customHeight="false" outlineLevel="0" collapsed="false">
      <c r="B928" s="10"/>
      <c r="C928" s="10"/>
      <c r="D928" s="11"/>
      <c r="E928" s="12"/>
      <c r="F928" s="9"/>
      <c r="G928" s="9"/>
    </row>
    <row r="929" customFormat="false" ht="13.2" hidden="false" customHeight="false" outlineLevel="0" collapsed="false">
      <c r="B929" s="10"/>
      <c r="C929" s="10"/>
      <c r="D929" s="11"/>
      <c r="E929" s="12"/>
      <c r="F929" s="9"/>
      <c r="G929" s="9"/>
    </row>
    <row r="930" customFormat="false" ht="13.2" hidden="false" customHeight="false" outlineLevel="0" collapsed="false">
      <c r="B930" s="10"/>
      <c r="C930" s="10"/>
      <c r="D930" s="11"/>
    </row>
    <row r="931" customFormat="false" ht="13.2" hidden="false" customHeight="false" outlineLevel="0" collapsed="false">
      <c r="B931" s="10"/>
      <c r="C931" s="10"/>
      <c r="D931" s="11"/>
    </row>
    <row r="932" customFormat="false" ht="13.2" hidden="false" customHeight="false" outlineLevel="0" collapsed="false">
      <c r="B932" s="10"/>
      <c r="C932" s="10"/>
      <c r="D932" s="11"/>
    </row>
    <row r="933" customFormat="false" ht="13.2" hidden="false" customHeight="false" outlineLevel="0" collapsed="false">
      <c r="B933" s="10"/>
      <c r="C933" s="10"/>
      <c r="D933" s="11"/>
    </row>
    <row r="934" customFormat="false" ht="13.2" hidden="false" customHeight="false" outlineLevel="0" collapsed="false">
      <c r="B934" s="10"/>
      <c r="C934" s="10"/>
      <c r="D934" s="11"/>
    </row>
    <row r="935" customFormat="false" ht="13.2" hidden="false" customHeight="false" outlineLevel="0" collapsed="false">
      <c r="B935" s="10"/>
      <c r="C935" s="10"/>
      <c r="D935" s="11"/>
    </row>
    <row r="936" customFormat="false" ht="13.2" hidden="false" customHeight="false" outlineLevel="0" collapsed="false">
      <c r="B936" s="10"/>
      <c r="C936" s="10"/>
      <c r="D936" s="11"/>
    </row>
    <row r="937" customFormat="false" ht="13.2" hidden="false" customHeight="false" outlineLevel="0" collapsed="false">
      <c r="B937" s="10"/>
      <c r="C937" s="10"/>
      <c r="D937" s="11"/>
    </row>
    <row r="938" customFormat="false" ht="13.2" hidden="false" customHeight="false" outlineLevel="0" collapsed="false">
      <c r="B938" s="10"/>
      <c r="C938" s="10"/>
      <c r="D938" s="11"/>
    </row>
    <row r="939" customFormat="false" ht="13.2" hidden="false" customHeight="false" outlineLevel="0" collapsed="false">
      <c r="B939" s="10"/>
      <c r="C939" s="10"/>
      <c r="D939" s="11"/>
    </row>
    <row r="940" customFormat="false" ht="13.2" hidden="false" customHeight="false" outlineLevel="0" collapsed="false">
      <c r="B940" s="10"/>
      <c r="C940" s="10"/>
      <c r="D940" s="11"/>
    </row>
    <row r="941" customFormat="false" ht="13.2" hidden="false" customHeight="false" outlineLevel="0" collapsed="false">
      <c r="B941" s="10"/>
      <c r="C941" s="10"/>
      <c r="D941" s="11"/>
    </row>
    <row r="942" customFormat="false" ht="13.2" hidden="false" customHeight="false" outlineLevel="0" collapsed="false">
      <c r="B942" s="10"/>
      <c r="C942" s="10"/>
      <c r="D942" s="11"/>
    </row>
    <row r="943" customFormat="false" ht="13.2" hidden="false" customHeight="false" outlineLevel="0" collapsed="false">
      <c r="B943" s="10"/>
      <c r="C943" s="10"/>
      <c r="D943" s="11"/>
    </row>
    <row r="944" customFormat="false" ht="13.2" hidden="false" customHeight="false" outlineLevel="0" collapsed="false">
      <c r="B944" s="10"/>
      <c r="C944" s="10"/>
      <c r="D944" s="11"/>
    </row>
    <row r="945" customFormat="false" ht="13.2" hidden="false" customHeight="false" outlineLevel="0" collapsed="false">
      <c r="B945" s="10"/>
      <c r="C945" s="10"/>
      <c r="D945" s="11"/>
    </row>
    <row r="946" customFormat="false" ht="13.2" hidden="false" customHeight="false" outlineLevel="0" collapsed="false">
      <c r="B946" s="10"/>
      <c r="C946" s="10"/>
      <c r="D946" s="11"/>
    </row>
    <row r="947" customFormat="false" ht="13.2" hidden="false" customHeight="false" outlineLevel="0" collapsed="false">
      <c r="B947" s="10"/>
      <c r="C947" s="10"/>
      <c r="D947" s="11"/>
    </row>
    <row r="948" customFormat="false" ht="13.2" hidden="false" customHeight="false" outlineLevel="0" collapsed="false">
      <c r="B948" s="10"/>
      <c r="C948" s="10"/>
      <c r="D948" s="11"/>
    </row>
    <row r="949" customFormat="false" ht="13.2" hidden="false" customHeight="false" outlineLevel="0" collapsed="false">
      <c r="B949" s="10"/>
      <c r="C949" s="10"/>
      <c r="D949" s="11"/>
    </row>
    <row r="950" customFormat="false" ht="13.2" hidden="false" customHeight="false" outlineLevel="0" collapsed="false">
      <c r="B950" s="10"/>
      <c r="C950" s="10"/>
      <c r="D950" s="11"/>
    </row>
    <row r="951" customFormat="false" ht="13.2" hidden="false" customHeight="false" outlineLevel="0" collapsed="false">
      <c r="B951" s="10"/>
      <c r="C951" s="10"/>
      <c r="D951" s="11"/>
    </row>
    <row r="952" customFormat="false" ht="13.2" hidden="false" customHeight="false" outlineLevel="0" collapsed="false">
      <c r="B952" s="10"/>
      <c r="C952" s="10"/>
      <c r="D952" s="11"/>
    </row>
    <row r="953" customFormat="false" ht="13.2" hidden="false" customHeight="false" outlineLevel="0" collapsed="false">
      <c r="B953" s="10"/>
      <c r="C953" s="10"/>
      <c r="D953" s="11"/>
    </row>
    <row r="954" customFormat="false" ht="13.2" hidden="false" customHeight="false" outlineLevel="0" collapsed="false">
      <c r="B954" s="10"/>
      <c r="C954" s="10"/>
      <c r="D954" s="11"/>
    </row>
    <row r="955" customFormat="false" ht="13.2" hidden="false" customHeight="false" outlineLevel="0" collapsed="false">
      <c r="B955" s="10"/>
      <c r="C955" s="10"/>
      <c r="D955" s="11"/>
    </row>
    <row r="956" customFormat="false" ht="13.2" hidden="false" customHeight="false" outlineLevel="0" collapsed="false">
      <c r="B956" s="10"/>
      <c r="C956" s="10"/>
      <c r="D956" s="11"/>
    </row>
    <row r="957" customFormat="false" ht="13.2" hidden="false" customHeight="false" outlineLevel="0" collapsed="false">
      <c r="B957" s="10"/>
      <c r="C957" s="10"/>
      <c r="D957" s="11"/>
    </row>
    <row r="958" customFormat="false" ht="13.2" hidden="false" customHeight="false" outlineLevel="0" collapsed="false">
      <c r="B958" s="10"/>
      <c r="C958" s="10"/>
      <c r="D958" s="11"/>
    </row>
    <row r="959" customFormat="false" ht="13.2" hidden="false" customHeight="false" outlineLevel="0" collapsed="false">
      <c r="B959" s="10"/>
      <c r="C959" s="10"/>
      <c r="D959" s="11"/>
    </row>
    <row r="960" customFormat="false" ht="13.2" hidden="false" customHeight="false" outlineLevel="0" collapsed="false">
      <c r="B960" s="10"/>
      <c r="C960" s="10"/>
      <c r="D960" s="11"/>
    </row>
    <row r="961" customFormat="false" ht="13.2" hidden="false" customHeight="false" outlineLevel="0" collapsed="false">
      <c r="B961" s="10"/>
      <c r="C961" s="10"/>
      <c r="D961" s="11"/>
    </row>
    <row r="962" customFormat="false" ht="13.2" hidden="false" customHeight="false" outlineLevel="0" collapsed="false">
      <c r="B962" s="10"/>
      <c r="C962" s="10"/>
      <c r="D962" s="11"/>
    </row>
    <row r="963" customFormat="false" ht="13.2" hidden="false" customHeight="false" outlineLevel="0" collapsed="false">
      <c r="B963" s="10"/>
      <c r="C963" s="10"/>
      <c r="D963" s="11"/>
    </row>
    <row r="964" customFormat="false" ht="13.2" hidden="false" customHeight="false" outlineLevel="0" collapsed="false">
      <c r="B964" s="10"/>
      <c r="C964" s="10"/>
      <c r="D964" s="11"/>
    </row>
    <row r="965" customFormat="false" ht="13.2" hidden="false" customHeight="false" outlineLevel="0" collapsed="false">
      <c r="B965" s="10"/>
      <c r="C965" s="10"/>
      <c r="D965" s="11"/>
    </row>
    <row r="966" customFormat="false" ht="13.2" hidden="false" customHeight="false" outlineLevel="0" collapsed="false">
      <c r="B966" s="10"/>
      <c r="C966" s="10"/>
      <c r="D966" s="11"/>
    </row>
    <row r="967" customFormat="false" ht="13.2" hidden="false" customHeight="false" outlineLevel="0" collapsed="false">
      <c r="B967" s="10"/>
      <c r="C967" s="10"/>
      <c r="D967" s="11"/>
    </row>
    <row r="968" customFormat="false" ht="13.2" hidden="false" customHeight="false" outlineLevel="0" collapsed="false">
      <c r="B968" s="10"/>
      <c r="C968" s="10"/>
      <c r="D968" s="11"/>
    </row>
    <row r="969" customFormat="false" ht="13.2" hidden="false" customHeight="false" outlineLevel="0" collapsed="false">
      <c r="B969" s="10"/>
      <c r="C969" s="10"/>
      <c r="D969" s="11"/>
    </row>
    <row r="970" customFormat="false" ht="13.2" hidden="false" customHeight="false" outlineLevel="0" collapsed="false">
      <c r="B970" s="10"/>
      <c r="C970" s="10"/>
      <c r="D970" s="11"/>
    </row>
    <row r="971" customFormat="false" ht="13.2" hidden="false" customHeight="false" outlineLevel="0" collapsed="false">
      <c r="B971" s="10"/>
      <c r="C971" s="10"/>
      <c r="D971" s="11"/>
    </row>
    <row r="972" customFormat="false" ht="13.2" hidden="false" customHeight="false" outlineLevel="0" collapsed="false">
      <c r="B972" s="10"/>
      <c r="C972" s="10"/>
      <c r="D972" s="11"/>
    </row>
    <row r="973" customFormat="false" ht="13.2" hidden="false" customHeight="false" outlineLevel="0" collapsed="false">
      <c r="B973" s="10"/>
      <c r="C973" s="10"/>
      <c r="D973" s="11"/>
    </row>
    <row r="974" customFormat="false" ht="13.2" hidden="false" customHeight="false" outlineLevel="0" collapsed="false">
      <c r="B974" s="10"/>
      <c r="C974" s="10"/>
      <c r="D974" s="11"/>
    </row>
    <row r="975" customFormat="false" ht="13.2" hidden="false" customHeight="false" outlineLevel="0" collapsed="false">
      <c r="B975" s="10"/>
      <c r="C975" s="10"/>
      <c r="D975" s="11"/>
    </row>
    <row r="976" customFormat="false" ht="13.2" hidden="false" customHeight="false" outlineLevel="0" collapsed="false">
      <c r="B976" s="10"/>
      <c r="C976" s="10"/>
      <c r="D976" s="11"/>
    </row>
    <row r="977" customFormat="false" ht="13.2" hidden="false" customHeight="false" outlineLevel="0" collapsed="false">
      <c r="B977" s="10"/>
      <c r="C977" s="10"/>
      <c r="D977" s="11"/>
    </row>
    <row r="978" customFormat="false" ht="13.2" hidden="false" customHeight="false" outlineLevel="0" collapsed="false">
      <c r="B978" s="10"/>
      <c r="C978" s="10"/>
      <c r="D978" s="11"/>
    </row>
    <row r="979" customFormat="false" ht="13.2" hidden="false" customHeight="false" outlineLevel="0" collapsed="false">
      <c r="B979" s="10"/>
      <c r="C979" s="10"/>
      <c r="D979" s="11"/>
    </row>
    <row r="980" customFormat="false" ht="13.2" hidden="false" customHeight="false" outlineLevel="0" collapsed="false">
      <c r="B980" s="10"/>
      <c r="C980" s="10"/>
      <c r="D980" s="11"/>
    </row>
    <row r="981" customFormat="false" ht="13.2" hidden="false" customHeight="false" outlineLevel="0" collapsed="false">
      <c r="B981" s="10"/>
      <c r="C981" s="10"/>
      <c r="D981" s="11"/>
    </row>
    <row r="982" customFormat="false" ht="13.2" hidden="false" customHeight="false" outlineLevel="0" collapsed="false">
      <c r="B982" s="10"/>
      <c r="C982" s="10"/>
      <c r="D982" s="11"/>
    </row>
    <row r="983" customFormat="false" ht="13.2" hidden="false" customHeight="false" outlineLevel="0" collapsed="false">
      <c r="B983" s="10"/>
      <c r="C983" s="10"/>
      <c r="D983" s="11"/>
    </row>
    <row r="984" customFormat="false" ht="13.2" hidden="false" customHeight="false" outlineLevel="0" collapsed="false">
      <c r="B984" s="10"/>
      <c r="C984" s="10"/>
      <c r="D984" s="11"/>
    </row>
    <row r="985" customFormat="false" ht="13.2" hidden="false" customHeight="false" outlineLevel="0" collapsed="false">
      <c r="B985" s="10"/>
      <c r="C985" s="10"/>
      <c r="D985" s="11"/>
    </row>
    <row r="986" customFormat="false" ht="13.2" hidden="false" customHeight="false" outlineLevel="0" collapsed="false">
      <c r="B986" s="10"/>
      <c r="C986" s="10"/>
      <c r="D986" s="11"/>
    </row>
    <row r="987" customFormat="false" ht="13.2" hidden="false" customHeight="false" outlineLevel="0" collapsed="false">
      <c r="B987" s="10"/>
      <c r="C987" s="10"/>
      <c r="D987" s="11"/>
    </row>
    <row r="988" customFormat="false" ht="13.2" hidden="false" customHeight="false" outlineLevel="0" collapsed="false">
      <c r="B988" s="10"/>
      <c r="C988" s="10"/>
      <c r="D988" s="11"/>
    </row>
    <row r="989" customFormat="false" ht="13.2" hidden="false" customHeight="false" outlineLevel="0" collapsed="false">
      <c r="B989" s="10"/>
      <c r="C989" s="10"/>
      <c r="D989" s="11"/>
    </row>
    <row r="990" customFormat="false" ht="13.2" hidden="false" customHeight="false" outlineLevel="0" collapsed="false">
      <c r="B990" s="10"/>
      <c r="C990" s="10"/>
      <c r="D990" s="11"/>
    </row>
    <row r="991" customFormat="false" ht="13.2" hidden="false" customHeight="false" outlineLevel="0" collapsed="false">
      <c r="B991" s="10"/>
      <c r="C991" s="10"/>
      <c r="D991" s="11"/>
    </row>
    <row r="992" customFormat="false" ht="13.2" hidden="false" customHeight="false" outlineLevel="0" collapsed="false">
      <c r="B992" s="10"/>
      <c r="C992" s="10"/>
      <c r="D992" s="11"/>
    </row>
    <row r="993" customFormat="false" ht="13.2" hidden="false" customHeight="false" outlineLevel="0" collapsed="false">
      <c r="B993" s="10"/>
      <c r="C993" s="10"/>
      <c r="D993" s="11"/>
    </row>
    <row r="994" customFormat="false" ht="13.2" hidden="false" customHeight="false" outlineLevel="0" collapsed="false">
      <c r="B994" s="10"/>
      <c r="C994" s="10"/>
      <c r="D994" s="11"/>
    </row>
    <row r="995" customFormat="false" ht="13.2" hidden="false" customHeight="false" outlineLevel="0" collapsed="false">
      <c r="B995" s="10"/>
      <c r="C995" s="10"/>
      <c r="D995" s="11"/>
    </row>
    <row r="996" customFormat="false" ht="13.2" hidden="false" customHeight="false" outlineLevel="0" collapsed="false">
      <c r="B996" s="10"/>
      <c r="C996" s="10"/>
      <c r="D996" s="11"/>
    </row>
    <row r="997" customFormat="false" ht="13.2" hidden="false" customHeight="false" outlineLevel="0" collapsed="false">
      <c r="B997" s="10"/>
      <c r="C997" s="10"/>
      <c r="D997" s="11"/>
    </row>
    <row r="998" customFormat="false" ht="13.2" hidden="false" customHeight="false" outlineLevel="0" collapsed="false">
      <c r="B998" s="10"/>
      <c r="C998" s="10"/>
      <c r="D998" s="11"/>
    </row>
    <row r="999" customFormat="false" ht="13.2" hidden="false" customHeight="false" outlineLevel="0" collapsed="false">
      <c r="B999" s="10"/>
      <c r="C999" s="10"/>
      <c r="D999" s="11"/>
    </row>
    <row r="1000" customFormat="false" ht="13.2" hidden="false" customHeight="false" outlineLevel="0" collapsed="false">
      <c r="B1000" s="10"/>
      <c r="C1000" s="10"/>
      <c r="D1000" s="11"/>
    </row>
    <row r="1001" customFormat="false" ht="13.2" hidden="false" customHeight="false" outlineLevel="0" collapsed="false">
      <c r="B1001" s="10"/>
      <c r="C1001" s="10"/>
      <c r="D1001" s="11"/>
    </row>
    <row r="1002" customFormat="false" ht="13.2" hidden="false" customHeight="false" outlineLevel="0" collapsed="false">
      <c r="B1002" s="10"/>
      <c r="C1002" s="10"/>
      <c r="D1002" s="11"/>
    </row>
    <row r="1003" customFormat="false" ht="13.2" hidden="false" customHeight="false" outlineLevel="0" collapsed="false">
      <c r="B1003" s="10"/>
      <c r="C1003" s="10"/>
      <c r="D1003" s="11"/>
    </row>
    <row r="1004" customFormat="false" ht="13.2" hidden="false" customHeight="false" outlineLevel="0" collapsed="false">
      <c r="B1004" s="10"/>
      <c r="C1004" s="10"/>
      <c r="D1004" s="11"/>
    </row>
    <row r="1005" customFormat="false" ht="13.2" hidden="false" customHeight="false" outlineLevel="0" collapsed="false">
      <c r="B1005" s="10"/>
      <c r="C1005" s="10"/>
      <c r="D1005" s="11"/>
    </row>
    <row r="1006" customFormat="false" ht="13.2" hidden="false" customHeight="false" outlineLevel="0" collapsed="false">
      <c r="B1006" s="10"/>
      <c r="C1006" s="10"/>
      <c r="D1006" s="11"/>
    </row>
    <row r="1007" customFormat="false" ht="13.2" hidden="false" customHeight="false" outlineLevel="0" collapsed="false">
      <c r="B1007" s="10"/>
      <c r="C1007" s="10"/>
      <c r="D1007" s="11"/>
    </row>
    <row r="1008" customFormat="false" ht="13.2" hidden="false" customHeight="false" outlineLevel="0" collapsed="false">
      <c r="B1008" s="10"/>
      <c r="C1008" s="10"/>
      <c r="D1008" s="11"/>
    </row>
    <row r="1009" customFormat="false" ht="13.2" hidden="false" customHeight="false" outlineLevel="0" collapsed="false">
      <c r="B1009" s="10"/>
      <c r="C1009" s="10"/>
      <c r="D1009" s="11"/>
    </row>
    <row r="1010" customFormat="false" ht="13.2" hidden="false" customHeight="false" outlineLevel="0" collapsed="false">
      <c r="B1010" s="10"/>
      <c r="C1010" s="10"/>
      <c r="D1010" s="11"/>
    </row>
    <row r="1011" customFormat="false" ht="13.2" hidden="false" customHeight="false" outlineLevel="0" collapsed="false">
      <c r="B1011" s="10"/>
      <c r="C1011" s="10"/>
      <c r="D1011" s="11"/>
    </row>
    <row r="1012" customFormat="false" ht="13.2" hidden="false" customHeight="false" outlineLevel="0" collapsed="false">
      <c r="B1012" s="10"/>
      <c r="C1012" s="10"/>
      <c r="D1012" s="11"/>
    </row>
    <row r="1013" customFormat="false" ht="13.2" hidden="false" customHeight="false" outlineLevel="0" collapsed="false">
      <c r="B1013" s="10"/>
      <c r="C1013" s="10"/>
      <c r="D1013" s="11"/>
    </row>
    <row r="1014" customFormat="false" ht="13.2" hidden="false" customHeight="false" outlineLevel="0" collapsed="false">
      <c r="B1014" s="10"/>
      <c r="C1014" s="10"/>
      <c r="D1014" s="11"/>
    </row>
    <row r="1015" customFormat="false" ht="13.2" hidden="false" customHeight="false" outlineLevel="0" collapsed="false">
      <c r="B1015" s="10"/>
      <c r="C1015" s="10"/>
      <c r="D1015" s="11"/>
    </row>
    <row r="1016" customFormat="false" ht="13.2" hidden="false" customHeight="false" outlineLevel="0" collapsed="false">
      <c r="B1016" s="10"/>
      <c r="C1016" s="10"/>
      <c r="D1016" s="11"/>
    </row>
    <row r="1017" customFormat="false" ht="13.2" hidden="false" customHeight="false" outlineLevel="0" collapsed="false">
      <c r="B1017" s="10"/>
      <c r="C1017" s="10"/>
      <c r="D1017" s="11"/>
    </row>
    <row r="1018" customFormat="false" ht="13.2" hidden="false" customHeight="false" outlineLevel="0" collapsed="false">
      <c r="B1018" s="10"/>
      <c r="C1018" s="10"/>
      <c r="D1018" s="11"/>
    </row>
    <row r="1019" customFormat="false" ht="13.2" hidden="false" customHeight="false" outlineLevel="0" collapsed="false">
      <c r="B1019" s="10"/>
      <c r="C1019" s="10"/>
      <c r="D1019" s="11"/>
    </row>
    <row r="1020" customFormat="false" ht="13.2" hidden="false" customHeight="false" outlineLevel="0" collapsed="false">
      <c r="B1020" s="10"/>
      <c r="C1020" s="10"/>
      <c r="D1020" s="11"/>
    </row>
    <row r="1021" customFormat="false" ht="13.2" hidden="false" customHeight="false" outlineLevel="0" collapsed="false">
      <c r="B1021" s="10"/>
      <c r="C1021" s="10"/>
      <c r="D1021" s="11"/>
    </row>
    <row r="1022" customFormat="false" ht="13.2" hidden="false" customHeight="false" outlineLevel="0" collapsed="false">
      <c r="B1022" s="10"/>
      <c r="C1022" s="10"/>
      <c r="D1022" s="11"/>
    </row>
    <row r="1023" customFormat="false" ht="13.2" hidden="false" customHeight="false" outlineLevel="0" collapsed="false">
      <c r="B1023" s="10"/>
      <c r="C1023" s="10"/>
      <c r="D1023" s="11"/>
    </row>
    <row r="1024" customFormat="false" ht="13.2" hidden="false" customHeight="false" outlineLevel="0" collapsed="false">
      <c r="B1024" s="10"/>
      <c r="C1024" s="10"/>
      <c r="D1024" s="11"/>
    </row>
    <row r="1025" customFormat="false" ht="13.2" hidden="false" customHeight="false" outlineLevel="0" collapsed="false">
      <c r="B1025" s="10"/>
      <c r="C1025" s="10"/>
      <c r="D1025" s="11"/>
    </row>
    <row r="1026" customFormat="false" ht="13.2" hidden="false" customHeight="false" outlineLevel="0" collapsed="false">
      <c r="B1026" s="10"/>
      <c r="C1026" s="10"/>
      <c r="D1026" s="11"/>
    </row>
    <row r="1027" customFormat="false" ht="13.2" hidden="false" customHeight="false" outlineLevel="0" collapsed="false">
      <c r="B1027" s="10"/>
      <c r="C1027" s="10"/>
      <c r="D1027" s="11"/>
    </row>
    <row r="1028" customFormat="false" ht="13.2" hidden="false" customHeight="false" outlineLevel="0" collapsed="false">
      <c r="B1028" s="10"/>
      <c r="C1028" s="10"/>
      <c r="D1028" s="11"/>
    </row>
    <row r="1029" customFormat="false" ht="13.2" hidden="false" customHeight="false" outlineLevel="0" collapsed="false">
      <c r="B1029" s="10"/>
      <c r="C1029" s="10"/>
      <c r="D1029" s="11"/>
    </row>
    <row r="1030" customFormat="false" ht="13.2" hidden="false" customHeight="false" outlineLevel="0" collapsed="false">
      <c r="B1030" s="10"/>
      <c r="C1030" s="10"/>
      <c r="D1030" s="11"/>
    </row>
    <row r="1031" customFormat="false" ht="13.2" hidden="false" customHeight="false" outlineLevel="0" collapsed="false">
      <c r="B1031" s="10"/>
      <c r="C1031" s="10"/>
      <c r="D1031" s="11"/>
    </row>
    <row r="1032" customFormat="false" ht="13.2" hidden="false" customHeight="false" outlineLevel="0" collapsed="false">
      <c r="B1032" s="10"/>
      <c r="C1032" s="10"/>
      <c r="D1032" s="11"/>
    </row>
    <row r="1033" customFormat="false" ht="13.2" hidden="false" customHeight="false" outlineLevel="0" collapsed="false">
      <c r="B1033" s="10"/>
      <c r="C1033" s="10"/>
      <c r="D1033" s="11"/>
    </row>
    <row r="1034" customFormat="false" ht="13.2" hidden="false" customHeight="false" outlineLevel="0" collapsed="false">
      <c r="B1034" s="10"/>
      <c r="C1034" s="10"/>
      <c r="D1034" s="11"/>
    </row>
    <row r="1035" customFormat="false" ht="13.2" hidden="false" customHeight="false" outlineLevel="0" collapsed="false">
      <c r="B1035" s="10"/>
      <c r="C1035" s="10"/>
      <c r="D1035" s="11"/>
    </row>
    <row r="1036" customFormat="false" ht="13.2" hidden="false" customHeight="false" outlineLevel="0" collapsed="false">
      <c r="B1036" s="10"/>
      <c r="C1036" s="10"/>
      <c r="D1036" s="11"/>
    </row>
    <row r="1037" customFormat="false" ht="13.2" hidden="false" customHeight="false" outlineLevel="0" collapsed="false">
      <c r="B1037" s="10"/>
      <c r="C1037" s="10"/>
      <c r="D1037" s="11"/>
    </row>
    <row r="1038" customFormat="false" ht="13.2" hidden="false" customHeight="false" outlineLevel="0" collapsed="false">
      <c r="B1038" s="10"/>
      <c r="C1038" s="10"/>
      <c r="D1038" s="11"/>
    </row>
    <row r="1039" customFormat="false" ht="13.2" hidden="false" customHeight="false" outlineLevel="0" collapsed="false">
      <c r="B1039" s="10"/>
      <c r="C1039" s="10"/>
      <c r="D1039" s="11"/>
    </row>
    <row r="1040" customFormat="false" ht="13.2" hidden="false" customHeight="false" outlineLevel="0" collapsed="false">
      <c r="B1040" s="10"/>
      <c r="C1040" s="10"/>
      <c r="D1040" s="11"/>
    </row>
    <row r="1041" customFormat="false" ht="13.2" hidden="false" customHeight="false" outlineLevel="0" collapsed="false">
      <c r="B1041" s="10"/>
      <c r="C1041" s="10"/>
      <c r="D1041" s="11"/>
    </row>
    <row r="1042" customFormat="false" ht="13.2" hidden="false" customHeight="false" outlineLevel="0" collapsed="false">
      <c r="B1042" s="10"/>
      <c r="C1042" s="10"/>
      <c r="D1042" s="11"/>
    </row>
    <row r="1043" customFormat="false" ht="13.2" hidden="false" customHeight="false" outlineLevel="0" collapsed="false">
      <c r="B1043" s="10"/>
      <c r="C1043" s="10"/>
      <c r="D1043" s="11"/>
    </row>
    <row r="1044" customFormat="false" ht="13.2" hidden="false" customHeight="false" outlineLevel="0" collapsed="false">
      <c r="B1044" s="10"/>
      <c r="C1044" s="10"/>
      <c r="D1044" s="11"/>
    </row>
    <row r="1045" customFormat="false" ht="13.2" hidden="false" customHeight="false" outlineLevel="0" collapsed="false">
      <c r="B1045" s="10"/>
      <c r="C1045" s="10"/>
      <c r="D1045" s="11"/>
    </row>
    <row r="1046" customFormat="false" ht="13.2" hidden="false" customHeight="false" outlineLevel="0" collapsed="false">
      <c r="B1046" s="10"/>
      <c r="C1046" s="10"/>
      <c r="D1046" s="11"/>
    </row>
    <row r="1047" customFormat="false" ht="13.2" hidden="false" customHeight="false" outlineLevel="0" collapsed="false">
      <c r="B1047" s="10"/>
      <c r="C1047" s="10"/>
      <c r="D1047" s="11"/>
    </row>
    <row r="1048" customFormat="false" ht="13.2" hidden="false" customHeight="false" outlineLevel="0" collapsed="false">
      <c r="B1048" s="10"/>
      <c r="C1048" s="10"/>
      <c r="D1048" s="11"/>
    </row>
    <row r="1049" customFormat="false" ht="13.2" hidden="false" customHeight="false" outlineLevel="0" collapsed="false">
      <c r="B1049" s="10"/>
      <c r="C1049" s="10"/>
      <c r="D1049" s="11"/>
    </row>
    <row r="1050" customFormat="false" ht="13.2" hidden="false" customHeight="false" outlineLevel="0" collapsed="false">
      <c r="B1050" s="10"/>
      <c r="C1050" s="10"/>
      <c r="D1050" s="11"/>
    </row>
    <row r="1051" customFormat="false" ht="13.2" hidden="false" customHeight="false" outlineLevel="0" collapsed="false">
      <c r="B1051" s="10"/>
      <c r="C1051" s="10"/>
      <c r="D1051" s="11"/>
    </row>
    <row r="1052" customFormat="false" ht="13.2" hidden="false" customHeight="false" outlineLevel="0" collapsed="false">
      <c r="B1052" s="10"/>
      <c r="C1052" s="10"/>
      <c r="D1052" s="11"/>
    </row>
    <row r="1053" customFormat="false" ht="13.2" hidden="false" customHeight="false" outlineLevel="0" collapsed="false">
      <c r="B1053" s="10"/>
      <c r="C1053" s="10"/>
      <c r="D1053" s="11"/>
    </row>
    <row r="1054" customFormat="false" ht="13.2" hidden="false" customHeight="false" outlineLevel="0" collapsed="false">
      <c r="B1054" s="10"/>
      <c r="C1054" s="10"/>
      <c r="D1054" s="11"/>
    </row>
    <row r="1055" customFormat="false" ht="13.2" hidden="false" customHeight="false" outlineLevel="0" collapsed="false">
      <c r="B1055" s="10"/>
      <c r="C1055" s="10"/>
      <c r="D1055" s="11"/>
    </row>
    <row r="1056" customFormat="false" ht="13.2" hidden="false" customHeight="false" outlineLevel="0" collapsed="false">
      <c r="B1056" s="10"/>
      <c r="C1056" s="10"/>
      <c r="D1056" s="11"/>
    </row>
    <row r="1057" customFormat="false" ht="13.2" hidden="false" customHeight="false" outlineLevel="0" collapsed="false">
      <c r="B1057" s="10"/>
      <c r="C1057" s="10"/>
      <c r="D1057" s="11"/>
    </row>
    <row r="1058" customFormat="false" ht="13.2" hidden="false" customHeight="false" outlineLevel="0" collapsed="false">
      <c r="B1058" s="10"/>
      <c r="C1058" s="10"/>
      <c r="D1058" s="11"/>
    </row>
    <row r="1059" customFormat="false" ht="13.2" hidden="false" customHeight="false" outlineLevel="0" collapsed="false">
      <c r="B1059" s="10"/>
      <c r="C1059" s="10"/>
      <c r="D1059" s="11"/>
    </row>
    <row r="1060" customFormat="false" ht="13.2" hidden="false" customHeight="false" outlineLevel="0" collapsed="false">
      <c r="B1060" s="10"/>
      <c r="C1060" s="10"/>
      <c r="D1060" s="11"/>
    </row>
    <row r="1061" customFormat="false" ht="13.2" hidden="false" customHeight="false" outlineLevel="0" collapsed="false">
      <c r="B1061" s="10"/>
      <c r="C1061" s="10"/>
      <c r="D1061" s="11"/>
    </row>
    <row r="1062" customFormat="false" ht="13.2" hidden="false" customHeight="false" outlineLevel="0" collapsed="false">
      <c r="B1062" s="10"/>
      <c r="C1062" s="10"/>
      <c r="D1062" s="11"/>
    </row>
    <row r="1063" customFormat="false" ht="13.2" hidden="false" customHeight="false" outlineLevel="0" collapsed="false">
      <c r="B1063" s="10"/>
      <c r="C1063" s="10"/>
      <c r="D1063" s="11"/>
    </row>
    <row r="1064" customFormat="false" ht="13.2" hidden="false" customHeight="false" outlineLevel="0" collapsed="false">
      <c r="B1064" s="10"/>
      <c r="C1064" s="10"/>
      <c r="D1064" s="11"/>
    </row>
    <row r="1065" customFormat="false" ht="13.2" hidden="false" customHeight="false" outlineLevel="0" collapsed="false">
      <c r="B1065" s="10"/>
      <c r="C1065" s="10"/>
      <c r="D1065" s="11"/>
    </row>
    <row r="1066" customFormat="false" ht="13.2" hidden="false" customHeight="false" outlineLevel="0" collapsed="false">
      <c r="B1066" s="10"/>
      <c r="C1066" s="10"/>
      <c r="D1066" s="11"/>
    </row>
    <row r="1067" customFormat="false" ht="13.2" hidden="false" customHeight="false" outlineLevel="0" collapsed="false">
      <c r="B1067" s="10"/>
      <c r="C1067" s="10"/>
      <c r="D1067" s="11"/>
    </row>
    <row r="1068" customFormat="false" ht="13.2" hidden="false" customHeight="false" outlineLevel="0" collapsed="false">
      <c r="B1068" s="10"/>
      <c r="C1068" s="10"/>
      <c r="D1068" s="11"/>
    </row>
    <row r="1069" customFormat="false" ht="13.2" hidden="false" customHeight="false" outlineLevel="0" collapsed="false">
      <c r="B1069" s="10"/>
      <c r="C1069" s="10"/>
      <c r="D1069" s="11"/>
    </row>
    <row r="1070" customFormat="false" ht="13.2" hidden="false" customHeight="false" outlineLevel="0" collapsed="false">
      <c r="B1070" s="10"/>
      <c r="C1070" s="10"/>
      <c r="D1070" s="11"/>
    </row>
    <row r="1071" customFormat="false" ht="13.2" hidden="false" customHeight="false" outlineLevel="0" collapsed="false">
      <c r="B1071" s="10"/>
      <c r="C1071" s="10"/>
      <c r="D1071" s="11"/>
    </row>
    <row r="1072" customFormat="false" ht="13.2" hidden="false" customHeight="false" outlineLevel="0" collapsed="false">
      <c r="B1072" s="10"/>
      <c r="C1072" s="10"/>
      <c r="D1072" s="11"/>
    </row>
    <row r="1073" customFormat="false" ht="13.2" hidden="false" customHeight="false" outlineLevel="0" collapsed="false">
      <c r="B1073" s="10"/>
      <c r="C1073" s="10"/>
      <c r="D1073" s="11"/>
    </row>
    <row r="1074" customFormat="false" ht="13.2" hidden="false" customHeight="false" outlineLevel="0" collapsed="false">
      <c r="B1074" s="10"/>
      <c r="C1074" s="10"/>
      <c r="D1074" s="11"/>
    </row>
    <row r="1075" customFormat="false" ht="13.2" hidden="false" customHeight="false" outlineLevel="0" collapsed="false">
      <c r="B1075" s="10"/>
      <c r="C1075" s="10"/>
      <c r="D1075" s="11"/>
    </row>
    <row r="1076" customFormat="false" ht="13.2" hidden="false" customHeight="false" outlineLevel="0" collapsed="false">
      <c r="B1076" s="10"/>
      <c r="C1076" s="10"/>
      <c r="D1076" s="11"/>
    </row>
    <row r="1077" customFormat="false" ht="13.2" hidden="false" customHeight="false" outlineLevel="0" collapsed="false">
      <c r="B1077" s="10"/>
      <c r="C1077" s="10"/>
      <c r="D1077" s="11"/>
    </row>
    <row r="1078" customFormat="false" ht="13.2" hidden="false" customHeight="false" outlineLevel="0" collapsed="false">
      <c r="B1078" s="10"/>
      <c r="C1078" s="10"/>
      <c r="D1078" s="11"/>
    </row>
    <row r="1079" customFormat="false" ht="13.2" hidden="false" customHeight="false" outlineLevel="0" collapsed="false">
      <c r="B1079" s="10"/>
      <c r="C1079" s="10"/>
      <c r="D1079" s="11"/>
    </row>
    <row r="1080" customFormat="false" ht="13.2" hidden="false" customHeight="false" outlineLevel="0" collapsed="false">
      <c r="B1080" s="10"/>
      <c r="C1080" s="10"/>
      <c r="D1080" s="11"/>
    </row>
    <row r="1081" customFormat="false" ht="13.2" hidden="false" customHeight="false" outlineLevel="0" collapsed="false">
      <c r="B1081" s="10"/>
      <c r="C1081" s="10"/>
      <c r="D1081" s="11"/>
    </row>
    <row r="1082" customFormat="false" ht="13.2" hidden="false" customHeight="false" outlineLevel="0" collapsed="false">
      <c r="B1082" s="10"/>
      <c r="C1082" s="10"/>
      <c r="D1082" s="11"/>
    </row>
    <row r="1083" customFormat="false" ht="13.2" hidden="false" customHeight="false" outlineLevel="0" collapsed="false">
      <c r="B1083" s="10"/>
      <c r="C1083" s="10"/>
      <c r="D1083" s="11"/>
    </row>
    <row r="1084" customFormat="false" ht="13.2" hidden="false" customHeight="false" outlineLevel="0" collapsed="false">
      <c r="B1084" s="10"/>
      <c r="C1084" s="10"/>
      <c r="D1084" s="11"/>
    </row>
    <row r="1085" customFormat="false" ht="13.2" hidden="false" customHeight="false" outlineLevel="0" collapsed="false">
      <c r="B1085" s="10"/>
      <c r="C1085" s="10"/>
      <c r="D1085" s="11"/>
    </row>
    <row r="1086" customFormat="false" ht="13.2" hidden="false" customHeight="false" outlineLevel="0" collapsed="false">
      <c r="B1086" s="10"/>
      <c r="C1086" s="10"/>
      <c r="D1086" s="11"/>
    </row>
    <row r="1087" customFormat="false" ht="13.2" hidden="false" customHeight="false" outlineLevel="0" collapsed="false">
      <c r="B1087" s="10"/>
      <c r="C1087" s="10"/>
      <c r="D1087" s="11"/>
    </row>
    <row r="1088" customFormat="false" ht="13.2" hidden="false" customHeight="false" outlineLevel="0" collapsed="false">
      <c r="B1088" s="10"/>
      <c r="C1088" s="10"/>
      <c r="D1088" s="11"/>
    </row>
    <row r="1089" customFormat="false" ht="13.2" hidden="false" customHeight="false" outlineLevel="0" collapsed="false">
      <c r="B1089" s="10"/>
      <c r="C1089" s="10"/>
      <c r="D1089" s="11"/>
    </row>
    <row r="1090" customFormat="false" ht="13.2" hidden="false" customHeight="false" outlineLevel="0" collapsed="false">
      <c r="B1090" s="10"/>
      <c r="C1090" s="10"/>
      <c r="D1090" s="11"/>
    </row>
    <row r="1091" customFormat="false" ht="13.2" hidden="false" customHeight="false" outlineLevel="0" collapsed="false">
      <c r="B1091" s="10"/>
      <c r="C1091" s="10"/>
      <c r="D1091" s="11"/>
    </row>
    <row r="1092" customFormat="false" ht="13.2" hidden="false" customHeight="false" outlineLevel="0" collapsed="false">
      <c r="B1092" s="10"/>
      <c r="C1092" s="10"/>
      <c r="D1092" s="11"/>
    </row>
    <row r="1093" customFormat="false" ht="13.2" hidden="false" customHeight="false" outlineLevel="0" collapsed="false">
      <c r="B1093" s="10"/>
      <c r="C1093" s="10"/>
      <c r="D1093" s="11"/>
    </row>
    <row r="1094" customFormat="false" ht="13.2" hidden="false" customHeight="false" outlineLevel="0" collapsed="false">
      <c r="B1094" s="10"/>
      <c r="C1094" s="10"/>
      <c r="D1094" s="11"/>
    </row>
    <row r="1095" customFormat="false" ht="13.2" hidden="false" customHeight="false" outlineLevel="0" collapsed="false">
      <c r="B1095" s="10"/>
      <c r="C1095" s="10"/>
      <c r="D1095" s="11"/>
    </row>
    <row r="1096" customFormat="false" ht="13.2" hidden="false" customHeight="false" outlineLevel="0" collapsed="false">
      <c r="B1096" s="10"/>
      <c r="C1096" s="10"/>
      <c r="D1096" s="11"/>
    </row>
    <row r="1097" customFormat="false" ht="13.2" hidden="false" customHeight="false" outlineLevel="0" collapsed="false">
      <c r="B1097" s="10"/>
      <c r="C1097" s="10"/>
      <c r="D1097" s="11"/>
    </row>
    <row r="1098" customFormat="false" ht="13.2" hidden="false" customHeight="false" outlineLevel="0" collapsed="false">
      <c r="B1098" s="10"/>
      <c r="C1098" s="10"/>
      <c r="D1098" s="11"/>
    </row>
    <row r="1099" customFormat="false" ht="13.2" hidden="false" customHeight="false" outlineLevel="0" collapsed="false">
      <c r="B1099" s="10"/>
      <c r="C1099" s="10"/>
      <c r="D1099" s="11"/>
    </row>
    <row r="1100" customFormat="false" ht="13.2" hidden="false" customHeight="false" outlineLevel="0" collapsed="false">
      <c r="B1100" s="10"/>
      <c r="C1100" s="10"/>
      <c r="D1100" s="11"/>
    </row>
    <row r="1101" customFormat="false" ht="13.2" hidden="false" customHeight="false" outlineLevel="0" collapsed="false">
      <c r="B1101" s="10"/>
      <c r="C1101" s="10"/>
      <c r="D1101" s="11"/>
    </row>
    <row r="1102" customFormat="false" ht="13.2" hidden="false" customHeight="false" outlineLevel="0" collapsed="false">
      <c r="B1102" s="10"/>
      <c r="C1102" s="10"/>
      <c r="D1102" s="11"/>
    </row>
    <row r="1103" customFormat="false" ht="13.2" hidden="false" customHeight="false" outlineLevel="0" collapsed="false">
      <c r="B1103" s="10"/>
      <c r="C1103" s="10"/>
      <c r="D1103" s="11"/>
    </row>
    <row r="1104" customFormat="false" ht="13.2" hidden="false" customHeight="false" outlineLevel="0" collapsed="false">
      <c r="B1104" s="10"/>
      <c r="C1104" s="10"/>
      <c r="D1104" s="11"/>
    </row>
    <row r="1105" customFormat="false" ht="13.2" hidden="false" customHeight="false" outlineLevel="0" collapsed="false">
      <c r="B1105" s="10"/>
      <c r="C1105" s="10"/>
      <c r="D1105" s="11"/>
    </row>
    <row r="1106" customFormat="false" ht="13.2" hidden="false" customHeight="false" outlineLevel="0" collapsed="false">
      <c r="B1106" s="10"/>
      <c r="C1106" s="10"/>
      <c r="D1106" s="11"/>
    </row>
    <row r="1107" customFormat="false" ht="13.2" hidden="false" customHeight="false" outlineLevel="0" collapsed="false">
      <c r="B1107" s="10"/>
      <c r="C1107" s="10"/>
      <c r="D1107" s="11"/>
    </row>
    <row r="1108" customFormat="false" ht="13.2" hidden="false" customHeight="false" outlineLevel="0" collapsed="false">
      <c r="B1108" s="10"/>
      <c r="C1108" s="10"/>
      <c r="D1108" s="11"/>
    </row>
    <row r="1109" customFormat="false" ht="13.2" hidden="false" customHeight="false" outlineLevel="0" collapsed="false">
      <c r="B1109" s="10"/>
      <c r="C1109" s="10"/>
      <c r="D1109" s="11"/>
    </row>
    <row r="1110" customFormat="false" ht="13.2" hidden="false" customHeight="false" outlineLevel="0" collapsed="false">
      <c r="B1110" s="10"/>
      <c r="C1110" s="10"/>
      <c r="D1110" s="11"/>
    </row>
    <row r="1111" customFormat="false" ht="13.2" hidden="false" customHeight="false" outlineLevel="0" collapsed="false">
      <c r="B1111" s="10"/>
      <c r="C1111" s="10"/>
      <c r="D1111" s="11"/>
    </row>
    <row r="1112" customFormat="false" ht="13.2" hidden="false" customHeight="false" outlineLevel="0" collapsed="false">
      <c r="B1112" s="10"/>
      <c r="C1112" s="10"/>
      <c r="D1112" s="11"/>
    </row>
    <row r="1113" customFormat="false" ht="13.2" hidden="false" customHeight="false" outlineLevel="0" collapsed="false">
      <c r="B1113" s="10"/>
      <c r="C1113" s="10"/>
      <c r="D1113" s="11"/>
    </row>
    <row r="1114" customFormat="false" ht="13.2" hidden="false" customHeight="false" outlineLevel="0" collapsed="false">
      <c r="B1114" s="10"/>
      <c r="C1114" s="10"/>
      <c r="D1114" s="11"/>
    </row>
    <row r="1115" customFormat="false" ht="13.2" hidden="false" customHeight="false" outlineLevel="0" collapsed="false">
      <c r="B1115" s="10"/>
      <c r="C1115" s="10"/>
      <c r="D1115" s="11"/>
    </row>
    <row r="1116" customFormat="false" ht="13.2" hidden="false" customHeight="false" outlineLevel="0" collapsed="false">
      <c r="B1116" s="10"/>
      <c r="C1116" s="10"/>
      <c r="D1116" s="11"/>
    </row>
    <row r="1117" customFormat="false" ht="13.2" hidden="false" customHeight="false" outlineLevel="0" collapsed="false">
      <c r="B1117" s="10"/>
      <c r="C1117" s="10"/>
      <c r="D1117" s="11"/>
    </row>
    <row r="1118" customFormat="false" ht="13.2" hidden="false" customHeight="false" outlineLevel="0" collapsed="false">
      <c r="B1118" s="10"/>
      <c r="C1118" s="10"/>
      <c r="D1118" s="11"/>
    </row>
    <row r="1119" customFormat="false" ht="13.2" hidden="false" customHeight="false" outlineLevel="0" collapsed="false">
      <c r="B1119" s="10"/>
      <c r="C1119" s="10"/>
      <c r="D1119" s="11"/>
    </row>
    <row r="1120" customFormat="false" ht="13.2" hidden="false" customHeight="false" outlineLevel="0" collapsed="false">
      <c r="B1120" s="10"/>
      <c r="C1120" s="10"/>
      <c r="D1120" s="11"/>
    </row>
    <row r="1121" customFormat="false" ht="13.2" hidden="false" customHeight="false" outlineLevel="0" collapsed="false">
      <c r="B1121" s="10"/>
      <c r="C1121" s="10"/>
      <c r="D1121" s="11"/>
    </row>
    <row r="1122" customFormat="false" ht="13.2" hidden="false" customHeight="false" outlineLevel="0" collapsed="false">
      <c r="B1122" s="10"/>
      <c r="C1122" s="10"/>
      <c r="D1122" s="11"/>
    </row>
    <row r="1123" customFormat="false" ht="13.2" hidden="false" customHeight="false" outlineLevel="0" collapsed="false">
      <c r="B1123" s="10"/>
      <c r="C1123" s="10"/>
      <c r="D1123" s="11"/>
    </row>
    <row r="1124" customFormat="false" ht="13.2" hidden="false" customHeight="false" outlineLevel="0" collapsed="false">
      <c r="B1124" s="10"/>
      <c r="C1124" s="10"/>
      <c r="D1124" s="11"/>
    </row>
    <row r="1125" customFormat="false" ht="13.2" hidden="false" customHeight="false" outlineLevel="0" collapsed="false">
      <c r="B1125" s="10"/>
      <c r="C1125" s="10"/>
      <c r="D1125" s="11"/>
    </row>
    <row r="1126" customFormat="false" ht="13.2" hidden="false" customHeight="false" outlineLevel="0" collapsed="false">
      <c r="B1126" s="10"/>
      <c r="C1126" s="10"/>
      <c r="D1126" s="11"/>
    </row>
    <row r="1127" customFormat="false" ht="13.2" hidden="false" customHeight="false" outlineLevel="0" collapsed="false">
      <c r="B1127" s="10"/>
      <c r="C1127" s="10"/>
      <c r="D1127" s="11"/>
    </row>
    <row r="1128" customFormat="false" ht="13.2" hidden="false" customHeight="false" outlineLevel="0" collapsed="false">
      <c r="B1128" s="10"/>
      <c r="C1128" s="10"/>
      <c r="D1128" s="11"/>
    </row>
    <row r="1129" customFormat="false" ht="13.2" hidden="false" customHeight="false" outlineLevel="0" collapsed="false">
      <c r="B1129" s="10"/>
      <c r="C1129" s="10"/>
      <c r="D1129" s="11"/>
    </row>
    <row r="1130" customFormat="false" ht="13.2" hidden="false" customHeight="false" outlineLevel="0" collapsed="false">
      <c r="B1130" s="10"/>
      <c r="C1130" s="10"/>
      <c r="D1130" s="11"/>
    </row>
    <row r="1131" customFormat="false" ht="13.2" hidden="false" customHeight="false" outlineLevel="0" collapsed="false">
      <c r="B1131" s="10"/>
      <c r="C1131" s="10"/>
      <c r="D1131" s="11"/>
    </row>
    <row r="1132" customFormat="false" ht="13.2" hidden="false" customHeight="false" outlineLevel="0" collapsed="false">
      <c r="B1132" s="10"/>
      <c r="C1132" s="10"/>
      <c r="D1132" s="11"/>
    </row>
    <row r="1133" customFormat="false" ht="13.2" hidden="false" customHeight="false" outlineLevel="0" collapsed="false">
      <c r="B1133" s="10"/>
      <c r="C1133" s="10"/>
      <c r="D1133" s="11"/>
    </row>
    <row r="1134" customFormat="false" ht="13.2" hidden="false" customHeight="false" outlineLevel="0" collapsed="false">
      <c r="B1134" s="10"/>
      <c r="C1134" s="10"/>
      <c r="D1134" s="11"/>
    </row>
    <row r="1135" customFormat="false" ht="13.2" hidden="false" customHeight="false" outlineLevel="0" collapsed="false">
      <c r="B1135" s="10"/>
      <c r="C1135" s="10"/>
      <c r="D1135" s="11"/>
    </row>
    <row r="1136" customFormat="false" ht="13.2" hidden="false" customHeight="false" outlineLevel="0" collapsed="false">
      <c r="B1136" s="10"/>
      <c r="C1136" s="10"/>
      <c r="D1136" s="11"/>
    </row>
    <row r="1137" customFormat="false" ht="13.2" hidden="false" customHeight="false" outlineLevel="0" collapsed="false">
      <c r="B1137" s="10"/>
      <c r="C1137" s="10"/>
      <c r="D1137" s="11"/>
    </row>
    <row r="1138" customFormat="false" ht="13.2" hidden="false" customHeight="false" outlineLevel="0" collapsed="false">
      <c r="B1138" s="10"/>
      <c r="C1138" s="10"/>
      <c r="D1138" s="11"/>
    </row>
    <row r="1139" customFormat="false" ht="13.2" hidden="false" customHeight="false" outlineLevel="0" collapsed="false">
      <c r="B1139" s="10"/>
      <c r="C1139" s="10"/>
      <c r="D1139" s="11"/>
    </row>
    <row r="1140" customFormat="false" ht="13.2" hidden="false" customHeight="false" outlineLevel="0" collapsed="false">
      <c r="B1140" s="10"/>
      <c r="C1140" s="10"/>
      <c r="D1140" s="11"/>
    </row>
    <row r="1141" customFormat="false" ht="13.2" hidden="false" customHeight="false" outlineLevel="0" collapsed="false">
      <c r="B1141" s="10"/>
      <c r="C1141" s="10"/>
      <c r="D1141" s="11"/>
    </row>
    <row r="1142" customFormat="false" ht="13.2" hidden="false" customHeight="false" outlineLevel="0" collapsed="false">
      <c r="B1142" s="10"/>
      <c r="C1142" s="10"/>
      <c r="D1142" s="11"/>
    </row>
    <row r="1143" customFormat="false" ht="13.2" hidden="false" customHeight="false" outlineLevel="0" collapsed="false">
      <c r="B1143" s="10"/>
      <c r="C1143" s="10"/>
      <c r="D1143" s="11"/>
    </row>
    <row r="1144" customFormat="false" ht="13.2" hidden="false" customHeight="false" outlineLevel="0" collapsed="false">
      <c r="B1144" s="10"/>
      <c r="C1144" s="10"/>
      <c r="D1144" s="11"/>
    </row>
    <row r="1145" customFormat="false" ht="13.2" hidden="false" customHeight="false" outlineLevel="0" collapsed="false">
      <c r="B1145" s="10"/>
      <c r="C1145" s="10"/>
      <c r="D1145" s="11"/>
    </row>
    <row r="1146" customFormat="false" ht="13.2" hidden="false" customHeight="false" outlineLevel="0" collapsed="false">
      <c r="B1146" s="10"/>
      <c r="C1146" s="10"/>
      <c r="D1146" s="11"/>
    </row>
    <row r="1147" customFormat="false" ht="13.2" hidden="false" customHeight="false" outlineLevel="0" collapsed="false">
      <c r="B1147" s="10"/>
      <c r="C1147" s="10"/>
      <c r="D1147" s="11"/>
    </row>
    <row r="1148" customFormat="false" ht="13.2" hidden="false" customHeight="false" outlineLevel="0" collapsed="false">
      <c r="B1148" s="10"/>
      <c r="C1148" s="10"/>
      <c r="D1148" s="11"/>
    </row>
    <row r="1149" customFormat="false" ht="13.2" hidden="false" customHeight="false" outlineLevel="0" collapsed="false">
      <c r="B1149" s="10"/>
      <c r="C1149" s="10"/>
      <c r="D1149" s="11"/>
    </row>
    <row r="1150" customFormat="false" ht="13.2" hidden="false" customHeight="false" outlineLevel="0" collapsed="false">
      <c r="B1150" s="10"/>
      <c r="C1150" s="10"/>
      <c r="D1150" s="11"/>
    </row>
    <row r="1151" customFormat="false" ht="13.2" hidden="false" customHeight="false" outlineLevel="0" collapsed="false">
      <c r="B1151" s="10"/>
      <c r="C1151" s="10"/>
      <c r="D1151" s="11"/>
    </row>
    <row r="1152" customFormat="false" ht="13.2" hidden="false" customHeight="false" outlineLevel="0" collapsed="false">
      <c r="B1152" s="10"/>
      <c r="C1152" s="10"/>
      <c r="D1152" s="11"/>
    </row>
    <row r="1153" customFormat="false" ht="13.2" hidden="false" customHeight="false" outlineLevel="0" collapsed="false">
      <c r="B1153" s="10"/>
      <c r="C1153" s="10"/>
      <c r="D1153" s="11"/>
    </row>
    <row r="1154" customFormat="false" ht="13.2" hidden="false" customHeight="false" outlineLevel="0" collapsed="false">
      <c r="B1154" s="10"/>
      <c r="C1154" s="10"/>
      <c r="D1154" s="11"/>
    </row>
    <row r="1155" customFormat="false" ht="13.2" hidden="false" customHeight="false" outlineLevel="0" collapsed="false">
      <c r="B1155" s="10"/>
      <c r="C1155" s="10"/>
      <c r="D1155" s="11"/>
    </row>
    <row r="1156" customFormat="false" ht="13.2" hidden="false" customHeight="false" outlineLevel="0" collapsed="false">
      <c r="B1156" s="10"/>
      <c r="C1156" s="10"/>
      <c r="D1156" s="11"/>
    </row>
    <row r="1157" customFormat="false" ht="13.2" hidden="false" customHeight="false" outlineLevel="0" collapsed="false">
      <c r="B1157" s="10"/>
      <c r="C1157" s="10"/>
      <c r="D1157" s="11"/>
    </row>
    <row r="1158" customFormat="false" ht="13.2" hidden="false" customHeight="false" outlineLevel="0" collapsed="false">
      <c r="B1158" s="10"/>
      <c r="C1158" s="10"/>
      <c r="D1158" s="11"/>
    </row>
    <row r="1159" customFormat="false" ht="13.2" hidden="false" customHeight="false" outlineLevel="0" collapsed="false">
      <c r="B1159" s="10"/>
      <c r="C1159" s="10"/>
      <c r="D1159" s="11"/>
    </row>
    <row r="1160" customFormat="false" ht="13.2" hidden="false" customHeight="false" outlineLevel="0" collapsed="false">
      <c r="B1160" s="10"/>
      <c r="C1160" s="10"/>
      <c r="D1160" s="11"/>
    </row>
    <row r="1161" customFormat="false" ht="13.2" hidden="false" customHeight="false" outlineLevel="0" collapsed="false">
      <c r="B1161" s="10"/>
      <c r="C1161" s="10"/>
      <c r="D1161" s="11"/>
    </row>
    <row r="1162" customFormat="false" ht="13.2" hidden="false" customHeight="false" outlineLevel="0" collapsed="false">
      <c r="B1162" s="10"/>
      <c r="C1162" s="10"/>
      <c r="D1162" s="11"/>
    </row>
    <row r="1163" customFormat="false" ht="13.2" hidden="false" customHeight="false" outlineLevel="0" collapsed="false">
      <c r="B1163" s="10"/>
      <c r="C1163" s="10"/>
      <c r="D1163" s="11"/>
    </row>
    <row r="1164" customFormat="false" ht="13.2" hidden="false" customHeight="false" outlineLevel="0" collapsed="false">
      <c r="B1164" s="10"/>
      <c r="C1164" s="10"/>
      <c r="D1164" s="11"/>
    </row>
    <row r="1165" customFormat="false" ht="13.2" hidden="false" customHeight="false" outlineLevel="0" collapsed="false">
      <c r="B1165" s="10"/>
      <c r="C1165" s="10"/>
      <c r="D1165" s="11"/>
    </row>
    <row r="1166" customFormat="false" ht="13.2" hidden="false" customHeight="false" outlineLevel="0" collapsed="false">
      <c r="B1166" s="10"/>
      <c r="C1166" s="10"/>
      <c r="D1166" s="11"/>
    </row>
    <row r="1167" customFormat="false" ht="13.2" hidden="false" customHeight="false" outlineLevel="0" collapsed="false">
      <c r="B1167" s="10"/>
      <c r="C1167" s="10"/>
      <c r="D1167" s="11"/>
    </row>
    <row r="1168" customFormat="false" ht="13.2" hidden="false" customHeight="false" outlineLevel="0" collapsed="false">
      <c r="B1168" s="10"/>
      <c r="C1168" s="10"/>
      <c r="D1168" s="11"/>
    </row>
    <row r="1169" customFormat="false" ht="13.2" hidden="false" customHeight="false" outlineLevel="0" collapsed="false">
      <c r="B1169" s="10"/>
      <c r="C1169" s="10"/>
      <c r="D1169" s="11"/>
    </row>
    <row r="1170" customFormat="false" ht="13.2" hidden="false" customHeight="false" outlineLevel="0" collapsed="false">
      <c r="B1170" s="10"/>
      <c r="C1170" s="10"/>
      <c r="D1170" s="11"/>
    </row>
    <row r="1171" customFormat="false" ht="13.2" hidden="false" customHeight="false" outlineLevel="0" collapsed="false">
      <c r="B1171" s="10"/>
      <c r="C1171" s="10"/>
      <c r="D1171" s="11"/>
    </row>
    <row r="1172" customFormat="false" ht="13.2" hidden="false" customHeight="false" outlineLevel="0" collapsed="false">
      <c r="B1172" s="10"/>
      <c r="C1172" s="10"/>
      <c r="D1172" s="11"/>
    </row>
    <row r="1173" customFormat="false" ht="13.2" hidden="false" customHeight="false" outlineLevel="0" collapsed="false">
      <c r="B1173" s="10"/>
      <c r="C1173" s="10"/>
      <c r="D1173" s="11"/>
    </row>
    <row r="1174" customFormat="false" ht="13.2" hidden="false" customHeight="false" outlineLevel="0" collapsed="false">
      <c r="B1174" s="10"/>
      <c r="C1174" s="10"/>
      <c r="D1174" s="11"/>
    </row>
    <row r="1175" customFormat="false" ht="13.2" hidden="false" customHeight="false" outlineLevel="0" collapsed="false">
      <c r="B1175" s="10"/>
      <c r="C1175" s="10"/>
      <c r="D1175" s="11"/>
    </row>
    <row r="1176" customFormat="false" ht="13.2" hidden="false" customHeight="false" outlineLevel="0" collapsed="false">
      <c r="B1176" s="10"/>
      <c r="C1176" s="10"/>
      <c r="D1176" s="11"/>
    </row>
    <row r="1177" customFormat="false" ht="13.2" hidden="false" customHeight="false" outlineLevel="0" collapsed="false">
      <c r="B1177" s="10"/>
      <c r="C1177" s="10"/>
      <c r="D1177" s="11"/>
    </row>
    <row r="1178" customFormat="false" ht="13.2" hidden="false" customHeight="false" outlineLevel="0" collapsed="false">
      <c r="B1178" s="10"/>
      <c r="C1178" s="10"/>
      <c r="D1178" s="11"/>
    </row>
    <row r="1179" customFormat="false" ht="13.2" hidden="false" customHeight="false" outlineLevel="0" collapsed="false">
      <c r="B1179" s="10"/>
      <c r="C1179" s="10"/>
      <c r="D1179" s="11"/>
    </row>
    <row r="1180" customFormat="false" ht="13.2" hidden="false" customHeight="false" outlineLevel="0" collapsed="false">
      <c r="B1180" s="10"/>
      <c r="C1180" s="10"/>
      <c r="D1180" s="11"/>
    </row>
    <row r="1181" customFormat="false" ht="13.2" hidden="false" customHeight="false" outlineLevel="0" collapsed="false">
      <c r="B1181" s="10"/>
      <c r="C1181" s="10"/>
      <c r="D1181" s="11"/>
    </row>
    <row r="1182" customFormat="false" ht="13.2" hidden="false" customHeight="false" outlineLevel="0" collapsed="false">
      <c r="B1182" s="10"/>
      <c r="C1182" s="10"/>
      <c r="D1182" s="11"/>
    </row>
    <row r="1183" customFormat="false" ht="13.2" hidden="false" customHeight="false" outlineLevel="0" collapsed="false">
      <c r="B1183" s="10"/>
      <c r="C1183" s="10"/>
      <c r="D1183" s="11"/>
    </row>
    <row r="1184" customFormat="false" ht="13.2" hidden="false" customHeight="false" outlineLevel="0" collapsed="false">
      <c r="B1184" s="10"/>
      <c r="C1184" s="10"/>
      <c r="D1184" s="11"/>
    </row>
    <row r="1185" customFormat="false" ht="13.2" hidden="false" customHeight="false" outlineLevel="0" collapsed="false">
      <c r="B1185" s="10"/>
      <c r="C1185" s="10"/>
      <c r="D1185" s="11"/>
    </row>
    <row r="1186" customFormat="false" ht="13.2" hidden="false" customHeight="false" outlineLevel="0" collapsed="false">
      <c r="B1186" s="10"/>
      <c r="C1186" s="10"/>
      <c r="D1186" s="11"/>
    </row>
    <row r="1187" customFormat="false" ht="13.2" hidden="false" customHeight="false" outlineLevel="0" collapsed="false">
      <c r="B1187" s="10"/>
      <c r="C1187" s="10"/>
      <c r="D1187" s="11"/>
    </row>
    <row r="1188" customFormat="false" ht="13.2" hidden="false" customHeight="false" outlineLevel="0" collapsed="false">
      <c r="B1188" s="10"/>
      <c r="C1188" s="10"/>
      <c r="D1188" s="11"/>
    </row>
    <row r="1189" customFormat="false" ht="13.2" hidden="false" customHeight="false" outlineLevel="0" collapsed="false">
      <c r="B1189" s="10"/>
      <c r="C1189" s="10"/>
      <c r="D1189" s="11"/>
    </row>
    <row r="1190" customFormat="false" ht="13.2" hidden="false" customHeight="false" outlineLevel="0" collapsed="false">
      <c r="B1190" s="10"/>
      <c r="C1190" s="10"/>
      <c r="D1190" s="11"/>
    </row>
    <row r="1191" customFormat="false" ht="13.2" hidden="false" customHeight="false" outlineLevel="0" collapsed="false">
      <c r="B1191" s="10"/>
      <c r="C1191" s="10"/>
      <c r="D1191" s="11"/>
    </row>
    <row r="1192" customFormat="false" ht="13.2" hidden="false" customHeight="false" outlineLevel="0" collapsed="false">
      <c r="B1192" s="10"/>
      <c r="C1192" s="10"/>
      <c r="D1192" s="11"/>
    </row>
    <row r="1193" customFormat="false" ht="13.2" hidden="false" customHeight="false" outlineLevel="0" collapsed="false">
      <c r="B1193" s="10"/>
      <c r="C1193" s="10"/>
      <c r="D1193" s="11"/>
    </row>
    <row r="1194" customFormat="false" ht="13.2" hidden="false" customHeight="false" outlineLevel="0" collapsed="false">
      <c r="B1194" s="10"/>
      <c r="C1194" s="10"/>
      <c r="D1194" s="11"/>
    </row>
    <row r="1195" customFormat="false" ht="13.2" hidden="false" customHeight="false" outlineLevel="0" collapsed="false">
      <c r="B1195" s="10"/>
      <c r="C1195" s="10"/>
      <c r="D1195" s="11"/>
    </row>
    <row r="1196" customFormat="false" ht="13.2" hidden="false" customHeight="false" outlineLevel="0" collapsed="false">
      <c r="B1196" s="10"/>
      <c r="C1196" s="10"/>
      <c r="D1196" s="11"/>
    </row>
    <row r="1197" customFormat="false" ht="13.2" hidden="false" customHeight="false" outlineLevel="0" collapsed="false">
      <c r="B1197" s="10"/>
      <c r="C1197" s="10"/>
      <c r="D1197" s="11"/>
    </row>
    <row r="1198" customFormat="false" ht="13.2" hidden="false" customHeight="false" outlineLevel="0" collapsed="false">
      <c r="B1198" s="10"/>
      <c r="C1198" s="10"/>
      <c r="D1198" s="11"/>
    </row>
    <row r="1199" customFormat="false" ht="13.2" hidden="false" customHeight="false" outlineLevel="0" collapsed="false">
      <c r="B1199" s="10"/>
      <c r="C1199" s="10"/>
      <c r="D1199" s="11"/>
    </row>
    <row r="1200" customFormat="false" ht="13.2" hidden="false" customHeight="false" outlineLevel="0" collapsed="false">
      <c r="B1200" s="10"/>
      <c r="C1200" s="10"/>
      <c r="D1200" s="11"/>
    </row>
    <row r="1201" customFormat="false" ht="13.2" hidden="false" customHeight="false" outlineLevel="0" collapsed="false">
      <c r="B1201" s="10"/>
      <c r="C1201" s="10"/>
      <c r="D1201" s="11"/>
    </row>
    <row r="1202" customFormat="false" ht="13.2" hidden="false" customHeight="false" outlineLevel="0" collapsed="false">
      <c r="B1202" s="10"/>
      <c r="C1202" s="10"/>
      <c r="D1202" s="11"/>
    </row>
    <row r="1203" customFormat="false" ht="13.2" hidden="false" customHeight="false" outlineLevel="0" collapsed="false">
      <c r="B1203" s="10"/>
      <c r="C1203" s="10"/>
      <c r="D1203" s="11"/>
    </row>
    <row r="1204" customFormat="false" ht="13.2" hidden="false" customHeight="false" outlineLevel="0" collapsed="false">
      <c r="B1204" s="10"/>
      <c r="C1204" s="10"/>
      <c r="D1204" s="11"/>
    </row>
    <row r="1205" customFormat="false" ht="13.2" hidden="false" customHeight="false" outlineLevel="0" collapsed="false">
      <c r="B1205" s="10"/>
      <c r="C1205" s="10"/>
      <c r="D1205" s="11"/>
    </row>
    <row r="1206" customFormat="false" ht="13.2" hidden="false" customHeight="false" outlineLevel="0" collapsed="false">
      <c r="B1206" s="10"/>
      <c r="C1206" s="10"/>
      <c r="D1206" s="11"/>
    </row>
    <row r="1207" customFormat="false" ht="13.2" hidden="false" customHeight="false" outlineLevel="0" collapsed="false">
      <c r="B1207" s="10"/>
      <c r="C1207" s="10"/>
      <c r="D1207" s="11"/>
    </row>
    <row r="1208" customFormat="false" ht="13.2" hidden="false" customHeight="false" outlineLevel="0" collapsed="false">
      <c r="B1208" s="10"/>
      <c r="C1208" s="10"/>
      <c r="D1208" s="11"/>
    </row>
    <row r="1209" customFormat="false" ht="13.2" hidden="false" customHeight="false" outlineLevel="0" collapsed="false">
      <c r="B1209" s="10"/>
      <c r="C1209" s="10"/>
      <c r="D1209" s="11"/>
    </row>
    <row r="1210" customFormat="false" ht="13.2" hidden="false" customHeight="false" outlineLevel="0" collapsed="false">
      <c r="B1210" s="10"/>
      <c r="C1210" s="10"/>
      <c r="D1210" s="11"/>
    </row>
    <row r="1211" customFormat="false" ht="13.2" hidden="false" customHeight="false" outlineLevel="0" collapsed="false">
      <c r="B1211" s="10"/>
      <c r="C1211" s="10"/>
      <c r="D1211" s="11"/>
    </row>
    <row r="1212" customFormat="false" ht="13.2" hidden="false" customHeight="false" outlineLevel="0" collapsed="false">
      <c r="B1212" s="10"/>
      <c r="C1212" s="10"/>
      <c r="D1212" s="11"/>
    </row>
    <row r="1213" customFormat="false" ht="13.2" hidden="false" customHeight="false" outlineLevel="0" collapsed="false">
      <c r="B1213" s="10"/>
      <c r="C1213" s="10"/>
      <c r="D1213" s="11"/>
    </row>
    <row r="1214" customFormat="false" ht="13.2" hidden="false" customHeight="false" outlineLevel="0" collapsed="false">
      <c r="B1214" s="10"/>
      <c r="C1214" s="10"/>
      <c r="D1214" s="11"/>
    </row>
    <row r="1215" customFormat="false" ht="13.2" hidden="false" customHeight="false" outlineLevel="0" collapsed="false">
      <c r="B1215" s="10"/>
      <c r="C1215" s="10"/>
      <c r="D1215" s="11"/>
    </row>
    <row r="1216" customFormat="false" ht="13.2" hidden="false" customHeight="false" outlineLevel="0" collapsed="false">
      <c r="B1216" s="10"/>
      <c r="C1216" s="10"/>
      <c r="D1216" s="11"/>
    </row>
    <row r="1217" customFormat="false" ht="13.2" hidden="false" customHeight="false" outlineLevel="0" collapsed="false">
      <c r="B1217" s="10"/>
      <c r="C1217" s="10"/>
      <c r="D1217" s="11"/>
    </row>
    <row r="1218" customFormat="false" ht="13.2" hidden="false" customHeight="false" outlineLevel="0" collapsed="false">
      <c r="B1218" s="10"/>
      <c r="C1218" s="10"/>
      <c r="D1218" s="11"/>
    </row>
    <row r="1219" customFormat="false" ht="13.2" hidden="false" customHeight="false" outlineLevel="0" collapsed="false">
      <c r="B1219" s="10"/>
      <c r="C1219" s="10"/>
      <c r="D1219" s="11"/>
    </row>
    <row r="1220" customFormat="false" ht="13.2" hidden="false" customHeight="false" outlineLevel="0" collapsed="false">
      <c r="B1220" s="10"/>
      <c r="C1220" s="10"/>
      <c r="D1220" s="11"/>
    </row>
    <row r="1221" customFormat="false" ht="13.2" hidden="false" customHeight="false" outlineLevel="0" collapsed="false">
      <c r="B1221" s="10"/>
      <c r="C1221" s="10"/>
      <c r="D1221" s="11"/>
    </row>
    <row r="1222" customFormat="false" ht="13.2" hidden="false" customHeight="false" outlineLevel="0" collapsed="false">
      <c r="B1222" s="10"/>
      <c r="C1222" s="10"/>
      <c r="D1222" s="11"/>
    </row>
    <row r="1223" customFormat="false" ht="13.2" hidden="false" customHeight="false" outlineLevel="0" collapsed="false">
      <c r="B1223" s="10"/>
      <c r="C1223" s="10"/>
      <c r="D1223" s="11"/>
    </row>
    <row r="1224" customFormat="false" ht="13.2" hidden="false" customHeight="false" outlineLevel="0" collapsed="false">
      <c r="B1224" s="10"/>
      <c r="C1224" s="10"/>
      <c r="D1224" s="11"/>
    </row>
    <row r="1225" customFormat="false" ht="13.2" hidden="false" customHeight="false" outlineLevel="0" collapsed="false">
      <c r="B1225" s="10"/>
      <c r="C1225" s="10"/>
      <c r="D1225" s="11"/>
    </row>
    <row r="1226" customFormat="false" ht="13.2" hidden="false" customHeight="false" outlineLevel="0" collapsed="false">
      <c r="B1226" s="10"/>
      <c r="C1226" s="10"/>
      <c r="D1226" s="11"/>
    </row>
    <row r="1227" customFormat="false" ht="13.2" hidden="false" customHeight="false" outlineLevel="0" collapsed="false">
      <c r="B1227" s="10"/>
      <c r="C1227" s="10"/>
      <c r="D1227" s="11"/>
    </row>
    <row r="1228" customFormat="false" ht="13.2" hidden="false" customHeight="false" outlineLevel="0" collapsed="false">
      <c r="B1228" s="10"/>
      <c r="C1228" s="10"/>
      <c r="D1228" s="11"/>
    </row>
    <row r="1229" customFormat="false" ht="13.2" hidden="false" customHeight="false" outlineLevel="0" collapsed="false">
      <c r="B1229" s="10"/>
      <c r="C1229" s="10"/>
      <c r="D1229" s="11"/>
    </row>
    <row r="1230" customFormat="false" ht="13.2" hidden="false" customHeight="false" outlineLevel="0" collapsed="false">
      <c r="B1230" s="10"/>
      <c r="C1230" s="10"/>
      <c r="D1230" s="11"/>
    </row>
    <row r="1231" customFormat="false" ht="13.2" hidden="false" customHeight="false" outlineLevel="0" collapsed="false">
      <c r="B1231" s="10"/>
      <c r="C1231" s="10"/>
      <c r="D1231" s="11"/>
    </row>
    <row r="1232" customFormat="false" ht="13.2" hidden="false" customHeight="false" outlineLevel="0" collapsed="false">
      <c r="B1232" s="10"/>
      <c r="C1232" s="10"/>
      <c r="D1232" s="11"/>
    </row>
    <row r="1233" customFormat="false" ht="13.2" hidden="false" customHeight="false" outlineLevel="0" collapsed="false">
      <c r="B1233" s="10"/>
      <c r="C1233" s="10"/>
      <c r="D1233" s="11"/>
    </row>
    <row r="1234" customFormat="false" ht="13.2" hidden="false" customHeight="false" outlineLevel="0" collapsed="false">
      <c r="B1234" s="10"/>
      <c r="C1234" s="10"/>
      <c r="D1234" s="11"/>
    </row>
    <row r="1235" customFormat="false" ht="13.2" hidden="false" customHeight="false" outlineLevel="0" collapsed="false">
      <c r="B1235" s="10"/>
      <c r="C1235" s="10"/>
      <c r="D1235" s="11"/>
    </row>
    <row r="1236" customFormat="false" ht="13.2" hidden="false" customHeight="false" outlineLevel="0" collapsed="false">
      <c r="B1236" s="10"/>
      <c r="C1236" s="10"/>
      <c r="D1236" s="11"/>
    </row>
    <row r="1237" customFormat="false" ht="13.2" hidden="false" customHeight="false" outlineLevel="0" collapsed="false">
      <c r="B1237" s="10"/>
      <c r="C1237" s="10"/>
      <c r="D1237" s="11"/>
    </row>
    <row r="1238" customFormat="false" ht="13.2" hidden="false" customHeight="false" outlineLevel="0" collapsed="false">
      <c r="B1238" s="10"/>
      <c r="C1238" s="10"/>
      <c r="D1238" s="11"/>
    </row>
    <row r="1239" customFormat="false" ht="13.2" hidden="false" customHeight="false" outlineLevel="0" collapsed="false">
      <c r="B1239" s="10"/>
      <c r="C1239" s="10"/>
      <c r="D1239" s="11"/>
    </row>
    <row r="1240" customFormat="false" ht="13.2" hidden="false" customHeight="false" outlineLevel="0" collapsed="false">
      <c r="B1240" s="10"/>
      <c r="C1240" s="10"/>
      <c r="D1240" s="11"/>
    </row>
    <row r="1241" customFormat="false" ht="13.2" hidden="false" customHeight="false" outlineLevel="0" collapsed="false">
      <c r="B1241" s="10"/>
      <c r="C1241" s="10"/>
      <c r="D1241" s="11"/>
    </row>
    <row r="1242" customFormat="false" ht="13.2" hidden="false" customHeight="false" outlineLevel="0" collapsed="false">
      <c r="B1242" s="10"/>
      <c r="C1242" s="10"/>
      <c r="D1242" s="11"/>
    </row>
    <row r="1243" customFormat="false" ht="13.2" hidden="false" customHeight="false" outlineLevel="0" collapsed="false">
      <c r="B1243" s="10"/>
      <c r="C1243" s="10"/>
      <c r="D1243" s="11"/>
    </row>
    <row r="1244" customFormat="false" ht="13.2" hidden="false" customHeight="false" outlineLevel="0" collapsed="false">
      <c r="B1244" s="10"/>
      <c r="C1244" s="10"/>
      <c r="D1244" s="11"/>
    </row>
    <row r="1245" customFormat="false" ht="13.2" hidden="false" customHeight="false" outlineLevel="0" collapsed="false">
      <c r="B1245" s="10"/>
      <c r="C1245" s="10"/>
      <c r="D1245" s="11"/>
    </row>
    <row r="1246" customFormat="false" ht="13.2" hidden="false" customHeight="false" outlineLevel="0" collapsed="false">
      <c r="B1246" s="10"/>
      <c r="C1246" s="10"/>
      <c r="D1246" s="11"/>
    </row>
    <row r="1247" customFormat="false" ht="13.2" hidden="false" customHeight="false" outlineLevel="0" collapsed="false">
      <c r="B1247" s="10"/>
      <c r="C1247" s="10"/>
      <c r="D1247" s="11"/>
    </row>
    <row r="1248" customFormat="false" ht="13.2" hidden="false" customHeight="false" outlineLevel="0" collapsed="false">
      <c r="B1248" s="10"/>
      <c r="C1248" s="10"/>
      <c r="D1248" s="11"/>
    </row>
    <row r="1249" customFormat="false" ht="13.2" hidden="false" customHeight="false" outlineLevel="0" collapsed="false">
      <c r="B1249" s="10"/>
      <c r="C1249" s="10"/>
      <c r="D1249" s="11"/>
    </row>
    <row r="1250" customFormat="false" ht="13.2" hidden="false" customHeight="false" outlineLevel="0" collapsed="false">
      <c r="B1250" s="10"/>
      <c r="C1250" s="10"/>
      <c r="D1250" s="11"/>
    </row>
    <row r="1251" customFormat="false" ht="13.2" hidden="false" customHeight="false" outlineLevel="0" collapsed="false">
      <c r="B1251" s="10"/>
      <c r="C1251" s="10"/>
      <c r="D1251" s="11"/>
    </row>
    <row r="1252" customFormat="false" ht="13.2" hidden="false" customHeight="false" outlineLevel="0" collapsed="false">
      <c r="B1252" s="10"/>
      <c r="C1252" s="10"/>
      <c r="D1252" s="11"/>
    </row>
    <row r="1253" customFormat="false" ht="13.2" hidden="false" customHeight="false" outlineLevel="0" collapsed="false">
      <c r="B1253" s="10"/>
      <c r="C1253" s="10"/>
      <c r="D1253" s="11"/>
    </row>
    <row r="1254" customFormat="false" ht="13.2" hidden="false" customHeight="false" outlineLevel="0" collapsed="false">
      <c r="B1254" s="10"/>
      <c r="C1254" s="10"/>
      <c r="D1254" s="11"/>
    </row>
    <row r="1255" customFormat="false" ht="13.2" hidden="false" customHeight="false" outlineLevel="0" collapsed="false">
      <c r="B1255" s="10"/>
      <c r="C1255" s="10"/>
      <c r="D1255" s="11"/>
    </row>
    <row r="1256" customFormat="false" ht="13.2" hidden="false" customHeight="false" outlineLevel="0" collapsed="false">
      <c r="B1256" s="10"/>
      <c r="C1256" s="10"/>
      <c r="D1256" s="11"/>
    </row>
    <row r="1257" customFormat="false" ht="13.2" hidden="false" customHeight="false" outlineLevel="0" collapsed="false">
      <c r="B1257" s="10"/>
      <c r="C1257" s="10"/>
      <c r="D1257" s="11"/>
    </row>
    <row r="1258" customFormat="false" ht="13.2" hidden="false" customHeight="false" outlineLevel="0" collapsed="false">
      <c r="B1258" s="10"/>
      <c r="C1258" s="10"/>
      <c r="D1258" s="11"/>
    </row>
    <row r="1259" customFormat="false" ht="13.2" hidden="false" customHeight="false" outlineLevel="0" collapsed="false">
      <c r="B1259" s="10"/>
      <c r="C1259" s="10"/>
      <c r="D1259" s="11"/>
    </row>
    <row r="1260" customFormat="false" ht="13.2" hidden="false" customHeight="false" outlineLevel="0" collapsed="false">
      <c r="B1260" s="10"/>
      <c r="C1260" s="10"/>
      <c r="D1260" s="11"/>
    </row>
    <row r="1261" customFormat="false" ht="13.2" hidden="false" customHeight="false" outlineLevel="0" collapsed="false">
      <c r="B1261" s="10"/>
      <c r="C1261" s="10"/>
      <c r="D1261" s="11"/>
    </row>
    <row r="1262" customFormat="false" ht="13.2" hidden="false" customHeight="false" outlineLevel="0" collapsed="false">
      <c r="B1262" s="10"/>
      <c r="C1262" s="10"/>
      <c r="D1262" s="11"/>
    </row>
    <row r="1263" customFormat="false" ht="13.2" hidden="false" customHeight="false" outlineLevel="0" collapsed="false">
      <c r="B1263" s="10"/>
      <c r="C1263" s="10"/>
      <c r="D1263" s="11"/>
    </row>
    <row r="1264" customFormat="false" ht="13.2" hidden="false" customHeight="false" outlineLevel="0" collapsed="false">
      <c r="B1264" s="10"/>
      <c r="C1264" s="10"/>
      <c r="D1264" s="11"/>
    </row>
    <row r="1265" customFormat="false" ht="13.2" hidden="false" customHeight="false" outlineLevel="0" collapsed="false">
      <c r="B1265" s="10"/>
      <c r="C1265" s="10"/>
      <c r="D1265" s="11"/>
    </row>
    <row r="1266" customFormat="false" ht="13.2" hidden="false" customHeight="false" outlineLevel="0" collapsed="false">
      <c r="B1266" s="10"/>
      <c r="C1266" s="10"/>
      <c r="D1266" s="11"/>
    </row>
    <row r="1267" customFormat="false" ht="13.2" hidden="false" customHeight="false" outlineLevel="0" collapsed="false">
      <c r="B1267" s="10"/>
      <c r="C1267" s="10"/>
      <c r="D1267" s="11"/>
    </row>
    <row r="1268" customFormat="false" ht="13.2" hidden="false" customHeight="false" outlineLevel="0" collapsed="false">
      <c r="B1268" s="10"/>
      <c r="C1268" s="10"/>
      <c r="D1268" s="11"/>
    </row>
    <row r="1269" customFormat="false" ht="13.2" hidden="false" customHeight="false" outlineLevel="0" collapsed="false">
      <c r="B1269" s="10"/>
      <c r="C1269" s="10"/>
      <c r="D1269" s="11"/>
    </row>
    <row r="1270" customFormat="false" ht="13.2" hidden="false" customHeight="false" outlineLevel="0" collapsed="false">
      <c r="B1270" s="10"/>
      <c r="C1270" s="10"/>
      <c r="D1270" s="11"/>
    </row>
    <row r="1271" customFormat="false" ht="13.2" hidden="false" customHeight="false" outlineLevel="0" collapsed="false">
      <c r="B1271" s="10"/>
      <c r="C1271" s="10"/>
      <c r="D1271" s="11"/>
    </row>
    <row r="1272" customFormat="false" ht="13.2" hidden="false" customHeight="false" outlineLevel="0" collapsed="false">
      <c r="B1272" s="10"/>
      <c r="C1272" s="10"/>
      <c r="D1272" s="11"/>
    </row>
    <row r="1273" customFormat="false" ht="13.2" hidden="false" customHeight="false" outlineLevel="0" collapsed="false">
      <c r="B1273" s="10"/>
      <c r="C1273" s="10"/>
      <c r="D1273" s="11"/>
    </row>
    <row r="1274" customFormat="false" ht="13.2" hidden="false" customHeight="false" outlineLevel="0" collapsed="false">
      <c r="B1274" s="10"/>
      <c r="C1274" s="10"/>
      <c r="D1274" s="11"/>
    </row>
    <row r="1275" customFormat="false" ht="13.2" hidden="false" customHeight="false" outlineLevel="0" collapsed="false">
      <c r="B1275" s="10"/>
      <c r="C1275" s="10"/>
      <c r="D1275" s="11"/>
    </row>
    <row r="1276" customFormat="false" ht="13.2" hidden="false" customHeight="false" outlineLevel="0" collapsed="false">
      <c r="B1276" s="10"/>
      <c r="C1276" s="10"/>
      <c r="D1276" s="11"/>
    </row>
    <row r="1277" customFormat="false" ht="13.2" hidden="false" customHeight="false" outlineLevel="0" collapsed="false">
      <c r="B1277" s="10"/>
      <c r="C1277" s="10"/>
      <c r="D1277" s="11"/>
    </row>
    <row r="1278" customFormat="false" ht="13.2" hidden="false" customHeight="false" outlineLevel="0" collapsed="false">
      <c r="B1278" s="10"/>
      <c r="C1278" s="10"/>
      <c r="D1278" s="11"/>
    </row>
    <row r="1279" customFormat="false" ht="13.2" hidden="false" customHeight="false" outlineLevel="0" collapsed="false">
      <c r="B1279" s="10"/>
      <c r="C1279" s="10"/>
      <c r="D1279" s="11"/>
    </row>
    <row r="1280" customFormat="false" ht="13.2" hidden="false" customHeight="false" outlineLevel="0" collapsed="false">
      <c r="B1280" s="10"/>
      <c r="C1280" s="10"/>
      <c r="D1280" s="11"/>
    </row>
    <row r="1281" customFormat="false" ht="13.2" hidden="false" customHeight="false" outlineLevel="0" collapsed="false">
      <c r="B1281" s="10"/>
      <c r="C1281" s="10"/>
      <c r="D1281" s="11"/>
    </row>
    <row r="1282" customFormat="false" ht="13.2" hidden="false" customHeight="false" outlineLevel="0" collapsed="false">
      <c r="B1282" s="10"/>
      <c r="C1282" s="10"/>
      <c r="D1282" s="11"/>
    </row>
    <row r="1283" customFormat="false" ht="13.2" hidden="false" customHeight="false" outlineLevel="0" collapsed="false">
      <c r="B1283" s="10"/>
      <c r="C1283" s="10"/>
      <c r="D1283" s="11"/>
    </row>
    <row r="1284" customFormat="false" ht="13.2" hidden="false" customHeight="false" outlineLevel="0" collapsed="false">
      <c r="B1284" s="10"/>
      <c r="C1284" s="10"/>
      <c r="D1284" s="11"/>
    </row>
    <row r="1285" customFormat="false" ht="13.2" hidden="false" customHeight="false" outlineLevel="0" collapsed="false">
      <c r="B1285" s="10"/>
      <c r="C1285" s="10"/>
      <c r="D1285" s="11"/>
    </row>
    <row r="1286" customFormat="false" ht="13.2" hidden="false" customHeight="false" outlineLevel="0" collapsed="false">
      <c r="B1286" s="10"/>
      <c r="C1286" s="10"/>
      <c r="D1286" s="11"/>
    </row>
    <row r="1287" customFormat="false" ht="13.2" hidden="false" customHeight="false" outlineLevel="0" collapsed="false">
      <c r="B1287" s="10"/>
      <c r="C1287" s="10"/>
      <c r="D1287" s="11"/>
    </row>
    <row r="1288" customFormat="false" ht="13.2" hidden="false" customHeight="false" outlineLevel="0" collapsed="false">
      <c r="B1288" s="10"/>
      <c r="C1288" s="10"/>
      <c r="D1288" s="11"/>
    </row>
    <row r="1289" customFormat="false" ht="13.2" hidden="false" customHeight="false" outlineLevel="0" collapsed="false">
      <c r="B1289" s="10"/>
      <c r="C1289" s="10"/>
      <c r="D1289" s="11"/>
    </row>
    <row r="1290" customFormat="false" ht="13.2" hidden="false" customHeight="false" outlineLevel="0" collapsed="false">
      <c r="B1290" s="10"/>
      <c r="C1290" s="10"/>
      <c r="D1290" s="11"/>
    </row>
    <row r="1291" customFormat="false" ht="13.2" hidden="false" customHeight="false" outlineLevel="0" collapsed="false">
      <c r="B1291" s="10"/>
      <c r="C1291" s="10"/>
      <c r="D1291" s="11"/>
    </row>
    <row r="1292" customFormat="false" ht="13.2" hidden="false" customHeight="false" outlineLevel="0" collapsed="false">
      <c r="B1292" s="10"/>
      <c r="C1292" s="10"/>
      <c r="D1292" s="11"/>
    </row>
    <row r="1293" customFormat="false" ht="13.2" hidden="false" customHeight="false" outlineLevel="0" collapsed="false">
      <c r="B1293" s="10"/>
      <c r="C1293" s="10"/>
      <c r="D1293" s="11"/>
    </row>
    <row r="1294" customFormat="false" ht="13.2" hidden="false" customHeight="false" outlineLevel="0" collapsed="false">
      <c r="B1294" s="10"/>
      <c r="C1294" s="10"/>
      <c r="D1294" s="11"/>
    </row>
    <row r="1295" customFormat="false" ht="13.2" hidden="false" customHeight="false" outlineLevel="0" collapsed="false">
      <c r="B1295" s="10"/>
      <c r="C1295" s="10"/>
      <c r="D1295" s="11"/>
    </row>
    <row r="1296" customFormat="false" ht="13.2" hidden="false" customHeight="false" outlineLevel="0" collapsed="false">
      <c r="B1296" s="10"/>
      <c r="C1296" s="10"/>
      <c r="D1296" s="11"/>
    </row>
    <row r="1297" customFormat="false" ht="13.2" hidden="false" customHeight="false" outlineLevel="0" collapsed="false">
      <c r="B1297" s="10"/>
      <c r="C1297" s="10"/>
      <c r="D1297" s="11"/>
    </row>
    <row r="1298" customFormat="false" ht="13.2" hidden="false" customHeight="false" outlineLevel="0" collapsed="false">
      <c r="B1298" s="10"/>
      <c r="C1298" s="10"/>
      <c r="D1298" s="11"/>
    </row>
    <row r="1299" customFormat="false" ht="13.2" hidden="false" customHeight="false" outlineLevel="0" collapsed="false">
      <c r="B1299" s="10"/>
      <c r="C1299" s="10"/>
      <c r="D1299" s="11"/>
    </row>
    <row r="1300" customFormat="false" ht="13.2" hidden="false" customHeight="false" outlineLevel="0" collapsed="false">
      <c r="B1300" s="10"/>
      <c r="C1300" s="10"/>
      <c r="D1300" s="11"/>
    </row>
    <row r="1301" customFormat="false" ht="13.2" hidden="false" customHeight="false" outlineLevel="0" collapsed="false">
      <c r="B1301" s="10"/>
      <c r="C1301" s="10"/>
      <c r="D1301" s="11"/>
    </row>
    <row r="1302" customFormat="false" ht="13.2" hidden="false" customHeight="false" outlineLevel="0" collapsed="false">
      <c r="B1302" s="10"/>
      <c r="C1302" s="10"/>
      <c r="D1302" s="11"/>
    </row>
    <row r="1303" customFormat="false" ht="13.2" hidden="false" customHeight="false" outlineLevel="0" collapsed="false">
      <c r="B1303" s="10"/>
      <c r="C1303" s="10"/>
      <c r="D1303" s="11"/>
    </row>
    <row r="1304" customFormat="false" ht="13.2" hidden="false" customHeight="false" outlineLevel="0" collapsed="false">
      <c r="B1304" s="10"/>
      <c r="C1304" s="10"/>
      <c r="D1304" s="11"/>
    </row>
    <row r="1305" customFormat="false" ht="13.2" hidden="false" customHeight="false" outlineLevel="0" collapsed="false">
      <c r="B1305" s="10"/>
      <c r="C1305" s="10"/>
      <c r="D1305" s="11"/>
    </row>
    <row r="1306" customFormat="false" ht="13.2" hidden="false" customHeight="false" outlineLevel="0" collapsed="false">
      <c r="B1306" s="10"/>
      <c r="C1306" s="10"/>
      <c r="D1306" s="11"/>
    </row>
    <row r="1307" customFormat="false" ht="13.2" hidden="false" customHeight="false" outlineLevel="0" collapsed="false">
      <c r="B1307" s="10"/>
      <c r="C1307" s="10"/>
      <c r="D1307" s="11"/>
    </row>
    <row r="1308" customFormat="false" ht="13.2" hidden="false" customHeight="false" outlineLevel="0" collapsed="false">
      <c r="B1308" s="10"/>
      <c r="C1308" s="10"/>
      <c r="D1308" s="11"/>
    </row>
    <row r="1309" customFormat="false" ht="13.2" hidden="false" customHeight="false" outlineLevel="0" collapsed="false">
      <c r="B1309" s="10"/>
      <c r="C1309" s="10"/>
      <c r="D1309" s="11"/>
    </row>
    <row r="1310" customFormat="false" ht="13.2" hidden="false" customHeight="false" outlineLevel="0" collapsed="false">
      <c r="B1310" s="10"/>
      <c r="C1310" s="10"/>
      <c r="D1310" s="11"/>
    </row>
    <row r="1311" customFormat="false" ht="13.2" hidden="false" customHeight="false" outlineLevel="0" collapsed="false">
      <c r="B1311" s="10"/>
      <c r="C1311" s="10"/>
      <c r="D1311" s="11"/>
    </row>
    <row r="1312" customFormat="false" ht="13.2" hidden="false" customHeight="false" outlineLevel="0" collapsed="false">
      <c r="B1312" s="10"/>
      <c r="C1312" s="10"/>
      <c r="D1312" s="11"/>
    </row>
    <row r="1313" customFormat="false" ht="13.2" hidden="false" customHeight="false" outlineLevel="0" collapsed="false">
      <c r="B1313" s="10"/>
      <c r="C1313" s="10"/>
      <c r="D1313" s="11"/>
    </row>
    <row r="1314" customFormat="false" ht="13.2" hidden="false" customHeight="false" outlineLevel="0" collapsed="false">
      <c r="B1314" s="10"/>
      <c r="C1314" s="10"/>
      <c r="D1314" s="11"/>
    </row>
    <row r="1315" customFormat="false" ht="13.2" hidden="false" customHeight="false" outlineLevel="0" collapsed="false">
      <c r="B1315" s="10"/>
      <c r="C1315" s="10"/>
      <c r="D1315" s="11"/>
    </row>
    <row r="1316" customFormat="false" ht="13.2" hidden="false" customHeight="false" outlineLevel="0" collapsed="false">
      <c r="B1316" s="10"/>
      <c r="C1316" s="10"/>
      <c r="D1316" s="11"/>
    </row>
    <row r="1317" customFormat="false" ht="13.2" hidden="false" customHeight="false" outlineLevel="0" collapsed="false">
      <c r="B1317" s="10"/>
      <c r="C1317" s="10"/>
      <c r="D1317" s="11"/>
    </row>
    <row r="1318" customFormat="false" ht="13.2" hidden="false" customHeight="false" outlineLevel="0" collapsed="false">
      <c r="B1318" s="10"/>
      <c r="C1318" s="10"/>
      <c r="D1318" s="11"/>
    </row>
    <row r="1319" customFormat="false" ht="13.2" hidden="false" customHeight="false" outlineLevel="0" collapsed="false">
      <c r="B1319" s="10"/>
      <c r="C1319" s="10"/>
      <c r="D1319" s="11"/>
    </row>
    <row r="1320" customFormat="false" ht="13.2" hidden="false" customHeight="false" outlineLevel="0" collapsed="false">
      <c r="B1320" s="10"/>
      <c r="C1320" s="10"/>
      <c r="D1320" s="11"/>
    </row>
    <row r="1321" customFormat="false" ht="13.2" hidden="false" customHeight="false" outlineLevel="0" collapsed="false">
      <c r="B1321" s="10"/>
      <c r="C1321" s="10"/>
      <c r="D1321" s="11"/>
    </row>
    <row r="1322" customFormat="false" ht="13.2" hidden="false" customHeight="false" outlineLevel="0" collapsed="false">
      <c r="B1322" s="10"/>
      <c r="C1322" s="10"/>
      <c r="D1322" s="11"/>
    </row>
    <row r="1323" customFormat="false" ht="13.2" hidden="false" customHeight="false" outlineLevel="0" collapsed="false">
      <c r="B1323" s="10"/>
      <c r="C1323" s="10"/>
      <c r="D1323" s="11"/>
    </row>
    <row r="1324" customFormat="false" ht="13.2" hidden="false" customHeight="false" outlineLevel="0" collapsed="false">
      <c r="B1324" s="10"/>
      <c r="C1324" s="10"/>
      <c r="D1324" s="11"/>
    </row>
    <row r="1325" customFormat="false" ht="13.2" hidden="false" customHeight="false" outlineLevel="0" collapsed="false">
      <c r="B1325" s="10"/>
      <c r="C1325" s="10"/>
      <c r="D1325" s="11"/>
    </row>
    <row r="1326" customFormat="false" ht="13.2" hidden="false" customHeight="false" outlineLevel="0" collapsed="false">
      <c r="B1326" s="10"/>
      <c r="C1326" s="10"/>
      <c r="D1326" s="11"/>
    </row>
    <row r="1327" customFormat="false" ht="13.2" hidden="false" customHeight="false" outlineLevel="0" collapsed="false">
      <c r="B1327" s="10"/>
      <c r="C1327" s="10"/>
      <c r="D1327" s="11"/>
    </row>
    <row r="1328" customFormat="false" ht="13.2" hidden="false" customHeight="false" outlineLevel="0" collapsed="false">
      <c r="B1328" s="10"/>
      <c r="C1328" s="10"/>
      <c r="D1328" s="11"/>
    </row>
    <row r="1329" customFormat="false" ht="13.2" hidden="false" customHeight="false" outlineLevel="0" collapsed="false">
      <c r="B1329" s="10"/>
      <c r="C1329" s="10"/>
      <c r="D1329" s="11"/>
    </row>
    <row r="1330" customFormat="false" ht="13.2" hidden="false" customHeight="false" outlineLevel="0" collapsed="false">
      <c r="B1330" s="10"/>
      <c r="C1330" s="10"/>
      <c r="D1330" s="11"/>
    </row>
    <row r="1331" customFormat="false" ht="13.2" hidden="false" customHeight="false" outlineLevel="0" collapsed="false">
      <c r="B1331" s="10"/>
      <c r="C1331" s="10"/>
      <c r="D1331" s="11"/>
    </row>
    <row r="1332" customFormat="false" ht="13.2" hidden="false" customHeight="false" outlineLevel="0" collapsed="false">
      <c r="B1332" s="10"/>
      <c r="C1332" s="10"/>
      <c r="D1332" s="11"/>
    </row>
    <row r="1333" customFormat="false" ht="13.2" hidden="false" customHeight="false" outlineLevel="0" collapsed="false">
      <c r="B1333" s="10"/>
      <c r="C1333" s="10"/>
      <c r="D1333" s="11"/>
    </row>
    <row r="1334" customFormat="false" ht="13.2" hidden="false" customHeight="false" outlineLevel="0" collapsed="false">
      <c r="B1334" s="10"/>
      <c r="C1334" s="10"/>
      <c r="D1334" s="11"/>
    </row>
    <row r="1335" customFormat="false" ht="13.2" hidden="false" customHeight="false" outlineLevel="0" collapsed="false">
      <c r="B1335" s="10"/>
      <c r="C1335" s="10"/>
      <c r="D1335" s="11"/>
    </row>
    <row r="1336" customFormat="false" ht="13.2" hidden="false" customHeight="false" outlineLevel="0" collapsed="false">
      <c r="B1336" s="10"/>
      <c r="C1336" s="10"/>
      <c r="D1336" s="11"/>
    </row>
    <row r="1337" customFormat="false" ht="13.2" hidden="false" customHeight="false" outlineLevel="0" collapsed="false">
      <c r="B1337" s="10"/>
      <c r="C1337" s="10"/>
      <c r="D1337" s="11"/>
    </row>
    <row r="1338" customFormat="false" ht="13.2" hidden="false" customHeight="false" outlineLevel="0" collapsed="false">
      <c r="B1338" s="10"/>
      <c r="C1338" s="10"/>
      <c r="D1338" s="11"/>
    </row>
    <row r="1339" customFormat="false" ht="13.2" hidden="false" customHeight="false" outlineLevel="0" collapsed="false">
      <c r="B1339" s="10"/>
      <c r="C1339" s="10"/>
      <c r="D1339" s="11"/>
    </row>
    <row r="1340" customFormat="false" ht="13.2" hidden="false" customHeight="false" outlineLevel="0" collapsed="false">
      <c r="B1340" s="10"/>
      <c r="C1340" s="10"/>
      <c r="D1340" s="11"/>
    </row>
    <row r="1341" customFormat="false" ht="13.2" hidden="false" customHeight="false" outlineLevel="0" collapsed="false">
      <c r="B1341" s="10"/>
      <c r="C1341" s="10"/>
      <c r="D1341" s="11"/>
    </row>
    <row r="1342" customFormat="false" ht="13.2" hidden="false" customHeight="false" outlineLevel="0" collapsed="false">
      <c r="B1342" s="10"/>
      <c r="C1342" s="10"/>
      <c r="D1342" s="11"/>
    </row>
    <row r="1343" customFormat="false" ht="13.2" hidden="false" customHeight="false" outlineLevel="0" collapsed="false">
      <c r="B1343" s="10"/>
      <c r="C1343" s="10"/>
      <c r="D1343" s="11"/>
    </row>
    <row r="1344" customFormat="false" ht="13.2" hidden="false" customHeight="false" outlineLevel="0" collapsed="false">
      <c r="B1344" s="10"/>
      <c r="C1344" s="10"/>
      <c r="D1344" s="11"/>
    </row>
    <row r="1345" customFormat="false" ht="13.2" hidden="false" customHeight="false" outlineLevel="0" collapsed="false">
      <c r="B1345" s="10"/>
      <c r="C1345" s="10"/>
      <c r="D1345" s="11"/>
    </row>
    <row r="1346" customFormat="false" ht="13.2" hidden="false" customHeight="false" outlineLevel="0" collapsed="false">
      <c r="B1346" s="10"/>
      <c r="C1346" s="10"/>
      <c r="D1346" s="11"/>
    </row>
    <row r="1347" customFormat="false" ht="13.2" hidden="false" customHeight="false" outlineLevel="0" collapsed="false">
      <c r="B1347" s="10"/>
      <c r="C1347" s="10"/>
      <c r="D1347" s="11"/>
    </row>
    <row r="1348" customFormat="false" ht="13.2" hidden="false" customHeight="false" outlineLevel="0" collapsed="false">
      <c r="B1348" s="10"/>
      <c r="C1348" s="10"/>
      <c r="D1348" s="11"/>
    </row>
    <row r="1349" customFormat="false" ht="13.2" hidden="false" customHeight="false" outlineLevel="0" collapsed="false">
      <c r="B1349" s="10"/>
      <c r="C1349" s="10"/>
      <c r="D1349" s="11"/>
    </row>
    <row r="1350" customFormat="false" ht="13.2" hidden="false" customHeight="false" outlineLevel="0" collapsed="false">
      <c r="B1350" s="10"/>
      <c r="C1350" s="10"/>
      <c r="D1350" s="11"/>
    </row>
    <row r="1351" customFormat="false" ht="13.2" hidden="false" customHeight="false" outlineLevel="0" collapsed="false">
      <c r="B1351" s="10"/>
      <c r="C1351" s="10"/>
      <c r="D1351" s="11"/>
    </row>
    <row r="1352" customFormat="false" ht="13.2" hidden="false" customHeight="false" outlineLevel="0" collapsed="false">
      <c r="B1352" s="10"/>
      <c r="C1352" s="10"/>
      <c r="D1352" s="11"/>
    </row>
    <row r="1353" customFormat="false" ht="13.2" hidden="false" customHeight="false" outlineLevel="0" collapsed="false">
      <c r="B1353" s="10"/>
      <c r="C1353" s="10"/>
      <c r="D1353" s="11"/>
    </row>
    <row r="1354" customFormat="false" ht="13.2" hidden="false" customHeight="false" outlineLevel="0" collapsed="false">
      <c r="B1354" s="10"/>
      <c r="C1354" s="10"/>
      <c r="D1354" s="11"/>
    </row>
    <row r="1355" customFormat="false" ht="13.2" hidden="false" customHeight="false" outlineLevel="0" collapsed="false">
      <c r="B1355" s="10"/>
      <c r="C1355" s="10"/>
      <c r="D1355" s="11"/>
    </row>
    <row r="1356" customFormat="false" ht="13.2" hidden="false" customHeight="false" outlineLevel="0" collapsed="false">
      <c r="B1356" s="10"/>
      <c r="C1356" s="10"/>
      <c r="D1356" s="11"/>
    </row>
    <row r="1357" customFormat="false" ht="13.2" hidden="false" customHeight="false" outlineLevel="0" collapsed="false">
      <c r="B1357" s="10"/>
      <c r="C1357" s="10"/>
      <c r="D1357" s="11"/>
    </row>
    <row r="1358" customFormat="false" ht="13.2" hidden="false" customHeight="false" outlineLevel="0" collapsed="false">
      <c r="B1358" s="10"/>
      <c r="C1358" s="10"/>
      <c r="D1358" s="11"/>
    </row>
    <row r="1359" customFormat="false" ht="13.2" hidden="false" customHeight="false" outlineLevel="0" collapsed="false">
      <c r="B1359" s="10"/>
      <c r="C1359" s="10"/>
      <c r="D1359" s="11"/>
    </row>
    <row r="1360" customFormat="false" ht="13.2" hidden="false" customHeight="false" outlineLevel="0" collapsed="false">
      <c r="B1360" s="10"/>
      <c r="C1360" s="10"/>
      <c r="D1360" s="11"/>
    </row>
    <row r="1361" customFormat="false" ht="13.2" hidden="false" customHeight="false" outlineLevel="0" collapsed="false">
      <c r="B1361" s="10"/>
      <c r="C1361" s="10"/>
      <c r="D1361" s="11"/>
    </row>
    <row r="1362" customFormat="false" ht="13.2" hidden="false" customHeight="false" outlineLevel="0" collapsed="false">
      <c r="B1362" s="10"/>
      <c r="C1362" s="10"/>
      <c r="D1362" s="11"/>
    </row>
    <row r="1363" customFormat="false" ht="13.2" hidden="false" customHeight="false" outlineLevel="0" collapsed="false">
      <c r="B1363" s="10"/>
      <c r="C1363" s="10"/>
      <c r="D1363" s="11"/>
    </row>
    <row r="1364" customFormat="false" ht="13.2" hidden="false" customHeight="false" outlineLevel="0" collapsed="false">
      <c r="B1364" s="10"/>
      <c r="C1364" s="10"/>
      <c r="D1364" s="11"/>
    </row>
    <row r="1365" customFormat="false" ht="13.2" hidden="false" customHeight="false" outlineLevel="0" collapsed="false">
      <c r="B1365" s="10"/>
      <c r="C1365" s="10"/>
      <c r="D1365" s="11"/>
    </row>
    <row r="1366" customFormat="false" ht="13.2" hidden="false" customHeight="false" outlineLevel="0" collapsed="false">
      <c r="B1366" s="10"/>
      <c r="C1366" s="10"/>
      <c r="D1366" s="11"/>
    </row>
    <row r="1367" customFormat="false" ht="13.2" hidden="false" customHeight="false" outlineLevel="0" collapsed="false">
      <c r="B1367" s="10"/>
      <c r="C1367" s="10"/>
      <c r="D1367" s="11"/>
    </row>
    <row r="1368" customFormat="false" ht="13.2" hidden="false" customHeight="false" outlineLevel="0" collapsed="false">
      <c r="B1368" s="10"/>
      <c r="C1368" s="10"/>
      <c r="D1368" s="11"/>
    </row>
    <row r="1369" customFormat="false" ht="13.2" hidden="false" customHeight="false" outlineLevel="0" collapsed="false">
      <c r="B1369" s="10"/>
      <c r="C1369" s="10"/>
      <c r="D1369" s="11"/>
    </row>
    <row r="1370" customFormat="false" ht="13.2" hidden="false" customHeight="false" outlineLevel="0" collapsed="false">
      <c r="B1370" s="10"/>
      <c r="C1370" s="10"/>
      <c r="D1370" s="11"/>
    </row>
    <row r="1371" customFormat="false" ht="13.2" hidden="false" customHeight="false" outlineLevel="0" collapsed="false">
      <c r="B1371" s="10"/>
      <c r="C1371" s="10"/>
      <c r="D1371" s="11"/>
    </row>
    <row r="1372" customFormat="false" ht="13.2" hidden="false" customHeight="false" outlineLevel="0" collapsed="false">
      <c r="B1372" s="10"/>
      <c r="C1372" s="10"/>
      <c r="D1372" s="11"/>
    </row>
    <row r="1373" customFormat="false" ht="13.2" hidden="false" customHeight="false" outlineLevel="0" collapsed="false">
      <c r="B1373" s="10"/>
      <c r="C1373" s="10"/>
      <c r="D1373" s="11"/>
    </row>
    <row r="1374" customFormat="false" ht="13.2" hidden="false" customHeight="false" outlineLevel="0" collapsed="false">
      <c r="B1374" s="10"/>
      <c r="C1374" s="10"/>
      <c r="D1374" s="11"/>
    </row>
    <row r="1375" customFormat="false" ht="13.2" hidden="false" customHeight="false" outlineLevel="0" collapsed="false">
      <c r="B1375" s="10"/>
      <c r="C1375" s="10"/>
      <c r="D1375" s="11"/>
    </row>
    <row r="1376" customFormat="false" ht="13.2" hidden="false" customHeight="false" outlineLevel="0" collapsed="false">
      <c r="B1376" s="10"/>
      <c r="C1376" s="10"/>
      <c r="D1376" s="11"/>
    </row>
    <row r="1377" customFormat="false" ht="13.2" hidden="false" customHeight="false" outlineLevel="0" collapsed="false">
      <c r="B1377" s="10"/>
      <c r="C1377" s="10"/>
      <c r="D1377" s="11"/>
    </row>
    <row r="1378" customFormat="false" ht="13.2" hidden="false" customHeight="false" outlineLevel="0" collapsed="false">
      <c r="B1378" s="10"/>
      <c r="C1378" s="10"/>
      <c r="D1378" s="11"/>
    </row>
    <row r="1379" customFormat="false" ht="13.2" hidden="false" customHeight="false" outlineLevel="0" collapsed="false">
      <c r="B1379" s="10"/>
      <c r="C1379" s="10"/>
      <c r="D1379" s="11"/>
    </row>
    <row r="1380" customFormat="false" ht="13.2" hidden="false" customHeight="false" outlineLevel="0" collapsed="false">
      <c r="B1380" s="10"/>
      <c r="C1380" s="10"/>
      <c r="D1380" s="11"/>
    </row>
    <row r="1381" customFormat="false" ht="13.2" hidden="false" customHeight="false" outlineLevel="0" collapsed="false">
      <c r="B1381" s="10"/>
      <c r="C1381" s="10"/>
      <c r="D1381" s="11"/>
    </row>
    <row r="1382" customFormat="false" ht="13.2" hidden="false" customHeight="false" outlineLevel="0" collapsed="false">
      <c r="B1382" s="10"/>
      <c r="C1382" s="10"/>
      <c r="D1382" s="11"/>
    </row>
    <row r="1383" customFormat="false" ht="13.2" hidden="false" customHeight="false" outlineLevel="0" collapsed="false">
      <c r="B1383" s="10"/>
      <c r="C1383" s="10"/>
      <c r="D1383" s="11"/>
    </row>
    <row r="1384" customFormat="false" ht="13.2" hidden="false" customHeight="false" outlineLevel="0" collapsed="false">
      <c r="B1384" s="10"/>
      <c r="C1384" s="10"/>
      <c r="D1384" s="11"/>
    </row>
    <row r="1385" customFormat="false" ht="13.2" hidden="false" customHeight="false" outlineLevel="0" collapsed="false">
      <c r="B1385" s="10"/>
      <c r="C1385" s="10"/>
      <c r="D1385" s="11"/>
    </row>
    <row r="1386" customFormat="false" ht="13.2" hidden="false" customHeight="false" outlineLevel="0" collapsed="false">
      <c r="B1386" s="10"/>
      <c r="C1386" s="10"/>
      <c r="D1386" s="11"/>
    </row>
    <row r="1387" customFormat="false" ht="13.2" hidden="false" customHeight="false" outlineLevel="0" collapsed="false">
      <c r="B1387" s="10"/>
      <c r="C1387" s="10"/>
      <c r="D1387" s="11"/>
    </row>
    <row r="1388" customFormat="false" ht="13.2" hidden="false" customHeight="false" outlineLevel="0" collapsed="false">
      <c r="B1388" s="10"/>
      <c r="C1388" s="10"/>
      <c r="D1388" s="11"/>
    </row>
    <row r="1389" customFormat="false" ht="13.2" hidden="false" customHeight="false" outlineLevel="0" collapsed="false">
      <c r="B1389" s="10"/>
      <c r="C1389" s="10"/>
      <c r="D1389" s="11"/>
    </row>
    <row r="1390" customFormat="false" ht="13.2" hidden="false" customHeight="false" outlineLevel="0" collapsed="false">
      <c r="B1390" s="10"/>
      <c r="C1390" s="10"/>
      <c r="D1390" s="11"/>
    </row>
    <row r="1391" customFormat="false" ht="13.2" hidden="false" customHeight="false" outlineLevel="0" collapsed="false">
      <c r="B1391" s="10"/>
      <c r="C1391" s="10"/>
      <c r="D1391" s="11"/>
    </row>
    <row r="1392" customFormat="false" ht="13.2" hidden="false" customHeight="false" outlineLevel="0" collapsed="false">
      <c r="B1392" s="10"/>
      <c r="C1392" s="10"/>
      <c r="D1392" s="11"/>
    </row>
    <row r="1393" customFormat="false" ht="13.2" hidden="false" customHeight="false" outlineLevel="0" collapsed="false">
      <c r="B1393" s="10"/>
      <c r="C1393" s="10"/>
      <c r="D1393" s="11"/>
    </row>
    <row r="1394" customFormat="false" ht="13.2" hidden="false" customHeight="false" outlineLevel="0" collapsed="false">
      <c r="B1394" s="10"/>
      <c r="C1394" s="10"/>
      <c r="D1394" s="11"/>
    </row>
    <row r="1395" customFormat="false" ht="13.2" hidden="false" customHeight="false" outlineLevel="0" collapsed="false">
      <c r="B1395" s="10"/>
      <c r="C1395" s="10"/>
      <c r="D1395" s="11"/>
    </row>
    <row r="1396" customFormat="false" ht="13.2" hidden="false" customHeight="false" outlineLevel="0" collapsed="false">
      <c r="B1396" s="10"/>
      <c r="C1396" s="10"/>
      <c r="D1396" s="11"/>
    </row>
    <row r="1397" customFormat="false" ht="13.2" hidden="false" customHeight="false" outlineLevel="0" collapsed="false">
      <c r="B1397" s="10"/>
      <c r="C1397" s="10"/>
      <c r="D1397" s="11"/>
    </row>
    <row r="1398" customFormat="false" ht="13.2" hidden="false" customHeight="false" outlineLevel="0" collapsed="false">
      <c r="B1398" s="10"/>
      <c r="C1398" s="10"/>
      <c r="D1398" s="11"/>
    </row>
    <row r="1399" customFormat="false" ht="13.2" hidden="false" customHeight="false" outlineLevel="0" collapsed="false">
      <c r="B1399" s="10"/>
      <c r="C1399" s="10"/>
      <c r="D1399" s="11"/>
    </row>
    <row r="1400" customFormat="false" ht="13.2" hidden="false" customHeight="false" outlineLevel="0" collapsed="false">
      <c r="B1400" s="10"/>
      <c r="C1400" s="10"/>
      <c r="D1400" s="11"/>
    </row>
    <row r="1401" customFormat="false" ht="13.2" hidden="false" customHeight="false" outlineLevel="0" collapsed="false">
      <c r="B1401" s="10"/>
      <c r="C1401" s="10"/>
      <c r="D1401" s="11"/>
    </row>
    <row r="1402" customFormat="false" ht="13.2" hidden="false" customHeight="false" outlineLevel="0" collapsed="false">
      <c r="B1402" s="10"/>
      <c r="C1402" s="10"/>
      <c r="D1402" s="11"/>
    </row>
    <row r="1403" customFormat="false" ht="13.2" hidden="false" customHeight="false" outlineLevel="0" collapsed="false">
      <c r="B1403" s="10"/>
      <c r="C1403" s="10"/>
      <c r="D1403" s="11"/>
    </row>
    <row r="1404" customFormat="false" ht="13.2" hidden="false" customHeight="false" outlineLevel="0" collapsed="false">
      <c r="B1404" s="10"/>
      <c r="C1404" s="10"/>
      <c r="D1404" s="11"/>
    </row>
    <row r="1405" customFormat="false" ht="13.2" hidden="false" customHeight="false" outlineLevel="0" collapsed="false">
      <c r="B1405" s="10"/>
      <c r="C1405" s="10"/>
      <c r="D1405" s="11"/>
    </row>
    <row r="1406" customFormat="false" ht="13.2" hidden="false" customHeight="false" outlineLevel="0" collapsed="false">
      <c r="B1406" s="10"/>
      <c r="C1406" s="10"/>
      <c r="D1406" s="11"/>
    </row>
    <row r="1407" customFormat="false" ht="13.2" hidden="false" customHeight="false" outlineLevel="0" collapsed="false">
      <c r="B1407" s="10"/>
      <c r="C1407" s="10"/>
      <c r="D1407" s="11"/>
    </row>
    <row r="1408" customFormat="false" ht="13.2" hidden="false" customHeight="false" outlineLevel="0" collapsed="false">
      <c r="B1408" s="10"/>
      <c r="C1408" s="10"/>
      <c r="D1408" s="11"/>
    </row>
    <row r="1409" customFormat="false" ht="13.2" hidden="false" customHeight="false" outlineLevel="0" collapsed="false">
      <c r="B1409" s="10"/>
      <c r="C1409" s="10"/>
      <c r="D1409" s="11"/>
    </row>
    <row r="1410" customFormat="false" ht="13.2" hidden="false" customHeight="false" outlineLevel="0" collapsed="false">
      <c r="B1410" s="10"/>
      <c r="C1410" s="10"/>
      <c r="D1410" s="11"/>
    </row>
    <row r="1411" customFormat="false" ht="13.2" hidden="false" customHeight="false" outlineLevel="0" collapsed="false">
      <c r="B1411" s="10"/>
      <c r="C1411" s="10"/>
      <c r="D1411" s="11"/>
    </row>
    <row r="1412" customFormat="false" ht="13.2" hidden="false" customHeight="false" outlineLevel="0" collapsed="false">
      <c r="B1412" s="10"/>
      <c r="C1412" s="10"/>
      <c r="D1412" s="11"/>
    </row>
    <row r="1413" customFormat="false" ht="13.2" hidden="false" customHeight="false" outlineLevel="0" collapsed="false">
      <c r="B1413" s="10"/>
      <c r="C1413" s="10"/>
      <c r="D1413" s="11"/>
    </row>
    <row r="1414" customFormat="false" ht="13.2" hidden="false" customHeight="false" outlineLevel="0" collapsed="false">
      <c r="B1414" s="10"/>
      <c r="C1414" s="10"/>
      <c r="D1414" s="11"/>
    </row>
    <row r="1415" customFormat="false" ht="13.2" hidden="false" customHeight="false" outlineLevel="0" collapsed="false">
      <c r="B1415" s="10"/>
      <c r="C1415" s="10"/>
      <c r="D1415" s="11"/>
    </row>
    <row r="1416" customFormat="false" ht="13.2" hidden="false" customHeight="false" outlineLevel="0" collapsed="false">
      <c r="B1416" s="10"/>
      <c r="C1416" s="10"/>
      <c r="D1416" s="11"/>
    </row>
    <row r="1417" customFormat="false" ht="13.2" hidden="false" customHeight="false" outlineLevel="0" collapsed="false">
      <c r="B1417" s="10"/>
      <c r="C1417" s="10"/>
      <c r="D1417" s="11"/>
    </row>
    <row r="1418" customFormat="false" ht="13.2" hidden="false" customHeight="false" outlineLevel="0" collapsed="false">
      <c r="B1418" s="10"/>
      <c r="C1418" s="10"/>
      <c r="D1418" s="11"/>
    </row>
    <row r="1419" customFormat="false" ht="13.2" hidden="false" customHeight="false" outlineLevel="0" collapsed="false">
      <c r="B1419" s="10"/>
      <c r="C1419" s="10"/>
      <c r="D1419" s="11"/>
    </row>
    <row r="1420" customFormat="false" ht="13.2" hidden="false" customHeight="false" outlineLevel="0" collapsed="false">
      <c r="B1420" s="10"/>
      <c r="C1420" s="10"/>
      <c r="D1420" s="11"/>
    </row>
    <row r="1421" customFormat="false" ht="13.2" hidden="false" customHeight="false" outlineLevel="0" collapsed="false">
      <c r="B1421" s="10"/>
      <c r="C1421" s="10"/>
      <c r="D1421" s="11"/>
    </row>
    <row r="1422" customFormat="false" ht="13.2" hidden="false" customHeight="false" outlineLevel="0" collapsed="false">
      <c r="B1422" s="10"/>
      <c r="C1422" s="10"/>
      <c r="D1422" s="11"/>
    </row>
    <row r="1423" customFormat="false" ht="13.2" hidden="false" customHeight="false" outlineLevel="0" collapsed="false">
      <c r="B1423" s="10"/>
      <c r="C1423" s="10"/>
      <c r="D1423" s="11"/>
    </row>
    <row r="1424" customFormat="false" ht="13.2" hidden="false" customHeight="false" outlineLevel="0" collapsed="false">
      <c r="B1424" s="10"/>
      <c r="C1424" s="10"/>
      <c r="D1424" s="11"/>
    </row>
    <row r="1425" customFormat="false" ht="13.2" hidden="false" customHeight="false" outlineLevel="0" collapsed="false">
      <c r="B1425" s="10"/>
      <c r="C1425" s="10"/>
      <c r="D1425" s="11"/>
    </row>
    <row r="1426" customFormat="false" ht="13.2" hidden="false" customHeight="false" outlineLevel="0" collapsed="false">
      <c r="B1426" s="10"/>
      <c r="C1426" s="10"/>
      <c r="D1426" s="11"/>
    </row>
    <row r="1427" customFormat="false" ht="13.2" hidden="false" customHeight="false" outlineLevel="0" collapsed="false">
      <c r="B1427" s="10"/>
      <c r="C1427" s="10"/>
      <c r="D1427" s="11"/>
    </row>
    <row r="1428" customFormat="false" ht="13.2" hidden="false" customHeight="false" outlineLevel="0" collapsed="false">
      <c r="B1428" s="10"/>
      <c r="C1428" s="10"/>
      <c r="D1428" s="11"/>
    </row>
    <row r="1429" customFormat="false" ht="13.2" hidden="false" customHeight="false" outlineLevel="0" collapsed="false">
      <c r="B1429" s="10"/>
      <c r="C1429" s="10"/>
      <c r="D1429" s="11"/>
    </row>
    <row r="1430" customFormat="false" ht="13.2" hidden="false" customHeight="false" outlineLevel="0" collapsed="false">
      <c r="B1430" s="10"/>
      <c r="C1430" s="10"/>
      <c r="D1430" s="11"/>
    </row>
    <row r="1431" customFormat="false" ht="13.2" hidden="false" customHeight="false" outlineLevel="0" collapsed="false">
      <c r="B1431" s="10"/>
      <c r="C1431" s="10"/>
      <c r="D1431" s="11"/>
    </row>
    <row r="1432" customFormat="false" ht="13.2" hidden="false" customHeight="false" outlineLevel="0" collapsed="false">
      <c r="B1432" s="10"/>
      <c r="C1432" s="10"/>
      <c r="D1432" s="11"/>
    </row>
    <row r="1433" customFormat="false" ht="13.2" hidden="false" customHeight="false" outlineLevel="0" collapsed="false">
      <c r="B1433" s="10"/>
      <c r="C1433" s="10"/>
      <c r="D1433" s="11"/>
    </row>
    <row r="1434" customFormat="false" ht="13.2" hidden="false" customHeight="false" outlineLevel="0" collapsed="false">
      <c r="B1434" s="10"/>
      <c r="C1434" s="10"/>
      <c r="D1434" s="11"/>
    </row>
    <row r="1435" customFormat="false" ht="13.2" hidden="false" customHeight="false" outlineLevel="0" collapsed="false">
      <c r="B1435" s="10"/>
      <c r="C1435" s="10"/>
      <c r="D1435" s="11"/>
    </row>
    <row r="1436" customFormat="false" ht="13.2" hidden="false" customHeight="false" outlineLevel="0" collapsed="false">
      <c r="B1436" s="10"/>
      <c r="C1436" s="10"/>
      <c r="D1436" s="11"/>
    </row>
    <row r="1437" customFormat="false" ht="13.2" hidden="false" customHeight="false" outlineLevel="0" collapsed="false">
      <c r="B1437" s="10"/>
      <c r="C1437" s="10"/>
      <c r="D1437" s="11"/>
    </row>
    <row r="1438" customFormat="false" ht="13.2" hidden="false" customHeight="false" outlineLevel="0" collapsed="false">
      <c r="B1438" s="10"/>
      <c r="C1438" s="10"/>
      <c r="D1438" s="11"/>
    </row>
    <row r="1439" customFormat="false" ht="13.2" hidden="false" customHeight="false" outlineLevel="0" collapsed="false">
      <c r="B1439" s="10"/>
      <c r="C1439" s="10"/>
      <c r="D1439" s="11"/>
    </row>
    <row r="1440" customFormat="false" ht="13.2" hidden="false" customHeight="false" outlineLevel="0" collapsed="false">
      <c r="B1440" s="10"/>
      <c r="C1440" s="10"/>
      <c r="D1440" s="11"/>
    </row>
    <row r="1441" customFormat="false" ht="13.2" hidden="false" customHeight="false" outlineLevel="0" collapsed="false">
      <c r="B1441" s="10"/>
      <c r="C1441" s="10"/>
      <c r="D1441" s="11"/>
    </row>
    <row r="1442" customFormat="false" ht="13.2" hidden="false" customHeight="false" outlineLevel="0" collapsed="false">
      <c r="B1442" s="10"/>
      <c r="C1442" s="10"/>
      <c r="D1442" s="11"/>
    </row>
    <row r="1443" customFormat="false" ht="13.2" hidden="false" customHeight="false" outlineLevel="0" collapsed="false">
      <c r="B1443" s="10"/>
      <c r="C1443" s="10"/>
      <c r="D1443" s="11"/>
    </row>
    <row r="1444" customFormat="false" ht="13.2" hidden="false" customHeight="false" outlineLevel="0" collapsed="false">
      <c r="B1444" s="10"/>
      <c r="C1444" s="10"/>
      <c r="D1444" s="11"/>
    </row>
    <row r="1445" customFormat="false" ht="13.2" hidden="false" customHeight="false" outlineLevel="0" collapsed="false">
      <c r="B1445" s="10"/>
      <c r="C1445" s="10"/>
      <c r="D1445" s="11"/>
    </row>
    <row r="1446" customFormat="false" ht="13.2" hidden="false" customHeight="false" outlineLevel="0" collapsed="false">
      <c r="B1446" s="10"/>
      <c r="C1446" s="10"/>
      <c r="D1446" s="11"/>
    </row>
    <row r="1447" customFormat="false" ht="13.2" hidden="false" customHeight="false" outlineLevel="0" collapsed="false">
      <c r="B1447" s="10"/>
      <c r="C1447" s="10"/>
      <c r="D1447" s="11"/>
    </row>
    <row r="1448" customFormat="false" ht="13.2" hidden="false" customHeight="false" outlineLevel="0" collapsed="false">
      <c r="B1448" s="10"/>
      <c r="C1448" s="10"/>
      <c r="D1448" s="11"/>
    </row>
    <row r="1449" customFormat="false" ht="13.2" hidden="false" customHeight="false" outlineLevel="0" collapsed="false">
      <c r="B1449" s="10"/>
      <c r="C1449" s="10"/>
      <c r="D1449" s="11"/>
    </row>
    <row r="1450" customFormat="false" ht="13.2" hidden="false" customHeight="false" outlineLevel="0" collapsed="false">
      <c r="B1450" s="10"/>
      <c r="C1450" s="10"/>
      <c r="D1450" s="11"/>
    </row>
    <row r="1451" customFormat="false" ht="13.2" hidden="false" customHeight="false" outlineLevel="0" collapsed="false">
      <c r="B1451" s="10"/>
      <c r="C1451" s="10"/>
      <c r="D1451" s="11"/>
    </row>
    <row r="1452" customFormat="false" ht="13.2" hidden="false" customHeight="false" outlineLevel="0" collapsed="false">
      <c r="B1452" s="10"/>
      <c r="C1452" s="10"/>
      <c r="D1452" s="11"/>
    </row>
    <row r="1453" customFormat="false" ht="13.2" hidden="false" customHeight="false" outlineLevel="0" collapsed="false">
      <c r="B1453" s="10"/>
      <c r="C1453" s="10"/>
      <c r="D1453" s="11"/>
    </row>
    <row r="1454" customFormat="false" ht="13.2" hidden="false" customHeight="false" outlineLevel="0" collapsed="false">
      <c r="B1454" s="10"/>
      <c r="C1454" s="10"/>
      <c r="D1454" s="11"/>
    </row>
    <row r="1455" customFormat="false" ht="13.2" hidden="false" customHeight="false" outlineLevel="0" collapsed="false">
      <c r="B1455" s="10"/>
      <c r="C1455" s="10"/>
      <c r="D1455" s="11"/>
    </row>
    <row r="1456" customFormat="false" ht="13.2" hidden="false" customHeight="false" outlineLevel="0" collapsed="false">
      <c r="B1456" s="10"/>
      <c r="C1456" s="10"/>
      <c r="D1456" s="11"/>
    </row>
    <row r="1457" customFormat="false" ht="13.2" hidden="false" customHeight="false" outlineLevel="0" collapsed="false">
      <c r="B1457" s="10"/>
      <c r="C1457" s="10"/>
      <c r="D1457" s="11"/>
    </row>
    <row r="1458" customFormat="false" ht="13.2" hidden="false" customHeight="false" outlineLevel="0" collapsed="false">
      <c r="B1458" s="10"/>
      <c r="C1458" s="10"/>
      <c r="D1458" s="11"/>
    </row>
    <row r="1459" customFormat="false" ht="13.2" hidden="false" customHeight="false" outlineLevel="0" collapsed="false">
      <c r="B1459" s="10"/>
      <c r="C1459" s="10"/>
      <c r="D1459" s="11"/>
    </row>
    <row r="1460" customFormat="false" ht="13.2" hidden="false" customHeight="false" outlineLevel="0" collapsed="false">
      <c r="B1460" s="10"/>
      <c r="C1460" s="10"/>
      <c r="D1460" s="11"/>
    </row>
    <row r="1461" customFormat="false" ht="13.2" hidden="false" customHeight="false" outlineLevel="0" collapsed="false">
      <c r="B1461" s="10"/>
      <c r="C1461" s="10"/>
      <c r="D1461" s="11"/>
    </row>
    <row r="1462" customFormat="false" ht="13.2" hidden="false" customHeight="false" outlineLevel="0" collapsed="false">
      <c r="B1462" s="10"/>
      <c r="C1462" s="10"/>
      <c r="D1462" s="11"/>
    </row>
    <row r="1463" customFormat="false" ht="13.2" hidden="false" customHeight="false" outlineLevel="0" collapsed="false">
      <c r="B1463" s="10"/>
      <c r="C1463" s="10"/>
      <c r="D1463" s="11"/>
    </row>
    <row r="1464" customFormat="false" ht="13.2" hidden="false" customHeight="false" outlineLevel="0" collapsed="false">
      <c r="B1464" s="10"/>
      <c r="C1464" s="10"/>
      <c r="D1464" s="11"/>
    </row>
    <row r="1465" customFormat="false" ht="13.2" hidden="false" customHeight="false" outlineLevel="0" collapsed="false">
      <c r="B1465" s="10"/>
      <c r="C1465" s="10"/>
      <c r="D1465" s="11"/>
    </row>
    <row r="1466" customFormat="false" ht="13.2" hidden="false" customHeight="false" outlineLevel="0" collapsed="false">
      <c r="B1466" s="10"/>
      <c r="C1466" s="10"/>
      <c r="D1466" s="11"/>
    </row>
    <row r="1467" customFormat="false" ht="13.2" hidden="false" customHeight="false" outlineLevel="0" collapsed="false">
      <c r="B1467" s="10"/>
      <c r="C1467" s="10"/>
      <c r="D1467" s="11"/>
    </row>
    <row r="1468" customFormat="false" ht="13.2" hidden="false" customHeight="false" outlineLevel="0" collapsed="false">
      <c r="B1468" s="10"/>
      <c r="C1468" s="10"/>
      <c r="D1468" s="11"/>
    </row>
    <row r="1469" customFormat="false" ht="13.2" hidden="false" customHeight="false" outlineLevel="0" collapsed="false">
      <c r="B1469" s="10"/>
      <c r="C1469" s="10"/>
      <c r="D1469" s="11"/>
    </row>
    <row r="1470" customFormat="false" ht="13.2" hidden="false" customHeight="false" outlineLevel="0" collapsed="false">
      <c r="B1470" s="10"/>
      <c r="C1470" s="10"/>
      <c r="D1470" s="11"/>
    </row>
    <row r="1471" customFormat="false" ht="13.2" hidden="false" customHeight="false" outlineLevel="0" collapsed="false">
      <c r="B1471" s="10"/>
      <c r="C1471" s="10"/>
      <c r="D1471" s="11"/>
    </row>
    <row r="1472" customFormat="false" ht="13.2" hidden="false" customHeight="false" outlineLevel="0" collapsed="false">
      <c r="B1472" s="10"/>
      <c r="C1472" s="10"/>
      <c r="D1472" s="11"/>
    </row>
    <row r="1473" customFormat="false" ht="13.2" hidden="false" customHeight="false" outlineLevel="0" collapsed="false">
      <c r="B1473" s="10"/>
      <c r="C1473" s="10"/>
      <c r="D1473" s="11"/>
    </row>
    <row r="1474" customFormat="false" ht="13.2" hidden="false" customHeight="false" outlineLevel="0" collapsed="false">
      <c r="B1474" s="10"/>
      <c r="C1474" s="10"/>
      <c r="D1474" s="11"/>
    </row>
    <row r="1475" customFormat="false" ht="13.2" hidden="false" customHeight="false" outlineLevel="0" collapsed="false">
      <c r="B1475" s="10"/>
      <c r="C1475" s="10"/>
      <c r="D1475" s="11"/>
    </row>
    <row r="1476" customFormat="false" ht="13.2" hidden="false" customHeight="false" outlineLevel="0" collapsed="false">
      <c r="B1476" s="10"/>
      <c r="C1476" s="10"/>
      <c r="D1476" s="11"/>
    </row>
    <row r="1477" customFormat="false" ht="13.2" hidden="false" customHeight="false" outlineLevel="0" collapsed="false">
      <c r="B1477" s="10"/>
      <c r="C1477" s="10"/>
      <c r="D1477" s="11"/>
    </row>
    <row r="1478" customFormat="false" ht="13.2" hidden="false" customHeight="false" outlineLevel="0" collapsed="false">
      <c r="B1478" s="10"/>
      <c r="C1478" s="10"/>
      <c r="D1478" s="11"/>
    </row>
    <row r="1479" customFormat="false" ht="13.2" hidden="false" customHeight="false" outlineLevel="0" collapsed="false">
      <c r="B1479" s="10"/>
      <c r="C1479" s="10"/>
      <c r="D1479" s="11"/>
    </row>
    <row r="1480" customFormat="false" ht="13.2" hidden="false" customHeight="false" outlineLevel="0" collapsed="false">
      <c r="B1480" s="10"/>
      <c r="C1480" s="10"/>
      <c r="D1480" s="11"/>
    </row>
    <row r="1481" customFormat="false" ht="13.2" hidden="false" customHeight="false" outlineLevel="0" collapsed="false">
      <c r="B1481" s="10"/>
      <c r="C1481" s="10"/>
      <c r="D1481" s="11"/>
    </row>
    <row r="1482" customFormat="false" ht="13.2" hidden="false" customHeight="false" outlineLevel="0" collapsed="false">
      <c r="B1482" s="10"/>
      <c r="C1482" s="10"/>
      <c r="D1482" s="11"/>
    </row>
    <row r="1483" customFormat="false" ht="13.2" hidden="false" customHeight="false" outlineLevel="0" collapsed="false">
      <c r="B1483" s="10"/>
      <c r="C1483" s="10"/>
      <c r="D1483" s="11"/>
    </row>
    <row r="1484" customFormat="false" ht="13.2" hidden="false" customHeight="false" outlineLevel="0" collapsed="false">
      <c r="B1484" s="10"/>
      <c r="C1484" s="10"/>
      <c r="D1484" s="11"/>
    </row>
    <row r="1485" customFormat="false" ht="13.2" hidden="false" customHeight="false" outlineLevel="0" collapsed="false">
      <c r="B1485" s="10"/>
      <c r="C1485" s="10"/>
      <c r="D1485" s="11"/>
    </row>
    <row r="1486" customFormat="false" ht="13.2" hidden="false" customHeight="false" outlineLevel="0" collapsed="false">
      <c r="B1486" s="10"/>
      <c r="C1486" s="10"/>
      <c r="D1486" s="11"/>
    </row>
    <row r="1487" customFormat="false" ht="13.2" hidden="false" customHeight="false" outlineLevel="0" collapsed="false">
      <c r="B1487" s="10"/>
      <c r="C1487" s="10"/>
      <c r="D1487" s="11"/>
    </row>
    <row r="1488" customFormat="false" ht="13.2" hidden="false" customHeight="false" outlineLevel="0" collapsed="false">
      <c r="B1488" s="10"/>
      <c r="C1488" s="10"/>
      <c r="D1488" s="11"/>
    </row>
    <row r="1489" customFormat="false" ht="13.2" hidden="false" customHeight="false" outlineLevel="0" collapsed="false">
      <c r="B1489" s="10"/>
      <c r="C1489" s="10"/>
      <c r="D1489" s="11"/>
    </row>
    <row r="1490" customFormat="false" ht="13.2" hidden="false" customHeight="false" outlineLevel="0" collapsed="false">
      <c r="B1490" s="10"/>
      <c r="C1490" s="10"/>
      <c r="D1490" s="11"/>
    </row>
    <row r="1491" customFormat="false" ht="13.2" hidden="false" customHeight="false" outlineLevel="0" collapsed="false">
      <c r="B1491" s="10"/>
      <c r="C1491" s="10"/>
      <c r="D1491" s="11"/>
    </row>
    <row r="1492" customFormat="false" ht="13.2" hidden="false" customHeight="false" outlineLevel="0" collapsed="false">
      <c r="B1492" s="10"/>
      <c r="C1492" s="10"/>
      <c r="D1492" s="11"/>
    </row>
    <row r="1493" customFormat="false" ht="13.2" hidden="false" customHeight="false" outlineLevel="0" collapsed="false">
      <c r="B1493" s="10"/>
      <c r="C1493" s="10"/>
      <c r="D1493" s="11"/>
    </row>
    <row r="1494" customFormat="false" ht="13.2" hidden="false" customHeight="false" outlineLevel="0" collapsed="false">
      <c r="B1494" s="10"/>
      <c r="C1494" s="10"/>
      <c r="D1494" s="11"/>
    </row>
    <row r="1495" customFormat="false" ht="13.2" hidden="false" customHeight="false" outlineLevel="0" collapsed="false">
      <c r="B1495" s="10"/>
      <c r="C1495" s="10"/>
      <c r="D1495" s="11"/>
    </row>
    <row r="1496" customFormat="false" ht="13.2" hidden="false" customHeight="false" outlineLevel="0" collapsed="false">
      <c r="B1496" s="10"/>
      <c r="C1496" s="10"/>
      <c r="D1496" s="11"/>
    </row>
    <row r="1497" customFormat="false" ht="13.2" hidden="false" customHeight="false" outlineLevel="0" collapsed="false">
      <c r="B1497" s="10"/>
      <c r="C1497" s="10"/>
      <c r="D1497" s="11"/>
    </row>
    <row r="1498" customFormat="false" ht="13.2" hidden="false" customHeight="false" outlineLevel="0" collapsed="false">
      <c r="B1498" s="10"/>
      <c r="C1498" s="10"/>
      <c r="D1498" s="11"/>
    </row>
    <row r="1499" customFormat="false" ht="13.2" hidden="false" customHeight="false" outlineLevel="0" collapsed="false">
      <c r="B1499" s="10"/>
      <c r="C1499" s="10"/>
      <c r="D1499" s="11"/>
    </row>
    <row r="1500" customFormat="false" ht="13.2" hidden="false" customHeight="false" outlineLevel="0" collapsed="false">
      <c r="B1500" s="10"/>
      <c r="C1500" s="10"/>
      <c r="D1500" s="11"/>
    </row>
    <row r="1501" customFormat="false" ht="13.2" hidden="false" customHeight="false" outlineLevel="0" collapsed="false">
      <c r="B1501" s="10"/>
      <c r="C1501" s="10"/>
      <c r="D1501" s="11"/>
    </row>
    <row r="1502" customFormat="false" ht="13.2" hidden="false" customHeight="false" outlineLevel="0" collapsed="false">
      <c r="B1502" s="10"/>
      <c r="C1502" s="10"/>
      <c r="D1502" s="11"/>
    </row>
    <row r="1503" customFormat="false" ht="13.2" hidden="false" customHeight="false" outlineLevel="0" collapsed="false">
      <c r="B1503" s="10"/>
      <c r="C1503" s="10"/>
      <c r="D1503" s="11"/>
    </row>
    <row r="1504" customFormat="false" ht="13.2" hidden="false" customHeight="false" outlineLevel="0" collapsed="false">
      <c r="B1504" s="10"/>
      <c r="C1504" s="10"/>
      <c r="D1504" s="11"/>
    </row>
    <row r="1505" customFormat="false" ht="13.2" hidden="false" customHeight="false" outlineLevel="0" collapsed="false">
      <c r="B1505" s="10"/>
      <c r="C1505" s="10"/>
      <c r="D1505" s="11"/>
    </row>
    <row r="1506" customFormat="false" ht="13.2" hidden="false" customHeight="false" outlineLevel="0" collapsed="false">
      <c r="B1506" s="10"/>
      <c r="C1506" s="10"/>
      <c r="D1506" s="11"/>
    </row>
    <row r="1507" customFormat="false" ht="13.2" hidden="false" customHeight="false" outlineLevel="0" collapsed="false">
      <c r="B1507" s="10"/>
      <c r="C1507" s="10"/>
      <c r="D1507" s="11"/>
    </row>
    <row r="1508" customFormat="false" ht="13.2" hidden="false" customHeight="false" outlineLevel="0" collapsed="false">
      <c r="B1508" s="10"/>
      <c r="C1508" s="10"/>
      <c r="D1508" s="11"/>
    </row>
    <row r="1509" customFormat="false" ht="13.2" hidden="false" customHeight="false" outlineLevel="0" collapsed="false">
      <c r="B1509" s="10"/>
      <c r="C1509" s="10"/>
      <c r="D1509" s="11"/>
    </row>
    <row r="1510" customFormat="false" ht="13.2" hidden="false" customHeight="false" outlineLevel="0" collapsed="false">
      <c r="B1510" s="10"/>
      <c r="C1510" s="10"/>
      <c r="D1510" s="11"/>
    </row>
    <row r="1511" customFormat="false" ht="13.2" hidden="false" customHeight="false" outlineLevel="0" collapsed="false">
      <c r="B1511" s="10"/>
      <c r="C1511" s="10"/>
      <c r="D1511" s="11"/>
    </row>
    <row r="1512" customFormat="false" ht="13.2" hidden="false" customHeight="false" outlineLevel="0" collapsed="false">
      <c r="B1512" s="10"/>
      <c r="C1512" s="10"/>
      <c r="D1512" s="11"/>
    </row>
    <row r="1513" customFormat="false" ht="13.2" hidden="false" customHeight="false" outlineLevel="0" collapsed="false">
      <c r="B1513" s="10"/>
      <c r="C1513" s="10"/>
      <c r="D1513" s="11"/>
    </row>
    <row r="1514" customFormat="false" ht="13.2" hidden="false" customHeight="false" outlineLevel="0" collapsed="false">
      <c r="B1514" s="10"/>
      <c r="C1514" s="10"/>
      <c r="D1514" s="11"/>
    </row>
    <row r="1515" customFormat="false" ht="13.2" hidden="false" customHeight="false" outlineLevel="0" collapsed="false">
      <c r="B1515" s="10"/>
      <c r="C1515" s="10"/>
      <c r="D1515" s="11"/>
    </row>
    <row r="1516" customFormat="false" ht="13.2" hidden="false" customHeight="false" outlineLevel="0" collapsed="false">
      <c r="B1516" s="10"/>
      <c r="C1516" s="10"/>
      <c r="D1516" s="11"/>
    </row>
    <row r="1517" customFormat="false" ht="13.2" hidden="false" customHeight="false" outlineLevel="0" collapsed="false">
      <c r="B1517" s="10"/>
      <c r="C1517" s="10"/>
      <c r="D1517" s="11"/>
    </row>
    <row r="1518" customFormat="false" ht="13.2" hidden="false" customHeight="false" outlineLevel="0" collapsed="false">
      <c r="B1518" s="10"/>
      <c r="C1518" s="10"/>
      <c r="D1518" s="11"/>
    </row>
    <row r="1519" customFormat="false" ht="13.2" hidden="false" customHeight="false" outlineLevel="0" collapsed="false">
      <c r="B1519" s="10"/>
      <c r="C1519" s="10"/>
      <c r="D1519" s="11"/>
    </row>
    <row r="1520" customFormat="false" ht="13.2" hidden="false" customHeight="false" outlineLevel="0" collapsed="false">
      <c r="B1520" s="10"/>
      <c r="C1520" s="10"/>
      <c r="D1520" s="11"/>
    </row>
    <row r="1521" customFormat="false" ht="13.2" hidden="false" customHeight="false" outlineLevel="0" collapsed="false">
      <c r="B1521" s="10"/>
      <c r="C1521" s="10"/>
      <c r="D1521" s="11"/>
    </row>
  </sheetData>
  <autoFilter ref="Z1:AA2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Source data - BW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3"/>
  <sheetViews>
    <sheetView showFormulas="false" showGridLines="true" showRowColHeaders="true" showZeros="true" rightToLeft="false" tabSelected="false" showOutlineSymbols="true" defaultGridColor="true" view="normal" topLeftCell="B487" colorId="64" zoomScale="100" zoomScaleNormal="100" zoomScalePageLayoutView="100" workbookViewId="0">
      <selection pane="topLeft" activeCell="F430" activeCellId="0" sqref="F430"/>
    </sheetView>
  </sheetViews>
  <sheetFormatPr defaultColWidth="8.875" defaultRowHeight="10.2" zeroHeight="false" outlineLevelRow="0" outlineLevelCol="0"/>
  <cols>
    <col collapsed="false" customWidth="true" hidden="false" outlineLevel="0" max="1" min="1" style="13" width="32.66"/>
    <col collapsed="false" customWidth="true" hidden="false" outlineLevel="0" max="2" min="2" style="13" width="22.88"/>
    <col collapsed="false" customWidth="true" hidden="false" outlineLevel="0" max="3" min="3" style="13" width="39.32"/>
    <col collapsed="false" customWidth="true" hidden="false" outlineLevel="0" max="4" min="4" style="13" width="7.32"/>
    <col collapsed="false" customWidth="true" hidden="false" outlineLevel="0" max="5" min="5" style="13" width="10.77"/>
    <col collapsed="false" customWidth="true" hidden="false" outlineLevel="0" max="6" min="6" style="13" width="13.55"/>
    <col collapsed="false" customWidth="true" hidden="false" outlineLevel="0" max="7" min="7" style="13" width="13.66"/>
    <col collapsed="false" customWidth="true" hidden="false" outlineLevel="0" max="10" min="8" style="14" width="13.55"/>
    <col collapsed="false" customWidth="true" hidden="false" outlineLevel="0" max="11" min="11" style="14" width="14.1"/>
    <col collapsed="false" customWidth="true" hidden="false" outlineLevel="0" max="13" min="12" style="13" width="13.55"/>
    <col collapsed="false" customWidth="true" hidden="false" outlineLevel="0" max="14" min="14" style="13" width="15.1"/>
    <col collapsed="false" customWidth="true" hidden="false" outlineLevel="0" max="15" min="15" style="13" width="18.33"/>
    <col collapsed="false" customWidth="true" hidden="false" outlineLevel="0" max="16" min="16" style="13" width="15.87"/>
    <col collapsed="false" customWidth="true" hidden="false" outlineLevel="0" max="17" min="17" style="13" width="13.55"/>
    <col collapsed="false" customWidth="true" hidden="false" outlineLevel="0" max="18" min="18" style="13" width="15.99"/>
    <col collapsed="false" customWidth="true" hidden="false" outlineLevel="0" max="19" min="19" style="13" width="13.55"/>
    <col collapsed="false" customWidth="true" hidden="false" outlineLevel="0" max="24" min="20" style="13" width="15.99"/>
    <col collapsed="false" customWidth="false" hidden="false" outlineLevel="0" max="257" min="25" style="13" width="8.87"/>
  </cols>
  <sheetData>
    <row r="1" customFormat="false" ht="10.2" hidden="false" customHeight="false" outlineLevel="0" collapsed="false">
      <c r="B1" s="15" t="s">
        <v>422</v>
      </c>
      <c r="C1" s="15"/>
      <c r="D1" s="16"/>
      <c r="H1" s="13"/>
      <c r="I1" s="13"/>
      <c r="J1" s="13"/>
      <c r="K1" s="13"/>
    </row>
    <row r="2" customFormat="false" ht="10.2" hidden="false" customHeight="false" outlineLevel="0" collapsed="false">
      <c r="H2" s="13"/>
      <c r="I2" s="13"/>
      <c r="J2" s="13"/>
      <c r="K2" s="13"/>
    </row>
    <row r="3" customFormat="false" ht="10.2" hidden="false" customHeight="false" outlineLevel="0" collapsed="false">
      <c r="B3" s="17" t="s">
        <v>236</v>
      </c>
      <c r="C3" s="18"/>
      <c r="D3" s="16"/>
      <c r="H3" s="13"/>
      <c r="I3" s="13"/>
      <c r="J3" s="13"/>
      <c r="K3" s="13"/>
    </row>
    <row r="4" customFormat="false" ht="10.2" hidden="false" customHeight="false" outlineLevel="0" collapsed="false">
      <c r="B4" s="17" t="s">
        <v>220</v>
      </c>
      <c r="C4" s="18"/>
      <c r="D4" s="16"/>
      <c r="H4" s="13"/>
      <c r="I4" s="13"/>
      <c r="J4" s="13"/>
      <c r="K4" s="13"/>
    </row>
    <row r="5" customFormat="false" ht="10.2" hidden="false" customHeight="false" outlineLevel="0" collapsed="false">
      <c r="B5" s="17" t="s">
        <v>130</v>
      </c>
      <c r="C5" s="18"/>
      <c r="D5" s="16"/>
      <c r="H5" s="13"/>
      <c r="I5" s="13"/>
      <c r="J5" s="13"/>
      <c r="K5" s="13"/>
    </row>
    <row r="6" customFormat="false" ht="10.2" hidden="false" customHeight="false" outlineLevel="0" collapsed="false">
      <c r="B6" s="17" t="s">
        <v>104</v>
      </c>
      <c r="C6" s="18"/>
      <c r="D6" s="16"/>
      <c r="H6" s="13"/>
      <c r="I6" s="13"/>
      <c r="J6" s="13"/>
      <c r="K6" s="13"/>
    </row>
    <row r="7" customFormat="false" ht="10.2" hidden="false" customHeight="false" outlineLevel="0" collapsed="false">
      <c r="B7" s="17" t="s">
        <v>42</v>
      </c>
      <c r="C7" s="18"/>
      <c r="D7" s="16"/>
      <c r="H7" s="13"/>
      <c r="I7" s="13"/>
      <c r="J7" s="13"/>
      <c r="K7" s="13"/>
    </row>
    <row r="8" customFormat="false" ht="10.2" hidden="false" customHeight="false" outlineLevel="0" collapsed="false">
      <c r="B8" s="17" t="s">
        <v>59</v>
      </c>
      <c r="C8" s="18"/>
      <c r="D8" s="16"/>
      <c r="H8" s="13"/>
      <c r="I8" s="13"/>
      <c r="J8" s="13"/>
      <c r="K8" s="13"/>
    </row>
    <row r="9" customFormat="false" ht="10.2" hidden="false" customHeight="false" outlineLevel="0" collapsed="false">
      <c r="B9" s="17" t="s">
        <v>70</v>
      </c>
      <c r="C9" s="18"/>
      <c r="D9" s="16"/>
      <c r="E9" s="19"/>
      <c r="F9" s="19"/>
      <c r="G9" s="19"/>
      <c r="H9" s="19"/>
      <c r="I9" s="19"/>
      <c r="J9" s="20"/>
      <c r="K9" s="20"/>
    </row>
    <row r="10" customFormat="false" ht="10.2" hidden="false" customHeight="false" outlineLevel="0" collapsed="false">
      <c r="B10" s="17" t="s">
        <v>80</v>
      </c>
      <c r="C10" s="18"/>
      <c r="D10" s="16"/>
      <c r="H10" s="13"/>
      <c r="I10" s="13"/>
      <c r="J10" s="13"/>
      <c r="K10" s="13"/>
    </row>
    <row r="11" customFormat="false" ht="10.2" hidden="false" customHeight="false" outlineLevel="0" collapsed="false">
      <c r="B11" s="17" t="s">
        <v>184</v>
      </c>
      <c r="C11" s="18"/>
      <c r="D11" s="16"/>
      <c r="H11" s="13"/>
      <c r="I11" s="13"/>
      <c r="J11" s="13"/>
      <c r="K11" s="21" t="s">
        <v>18</v>
      </c>
    </row>
    <row r="12" customFormat="false" ht="16.2" hidden="false" customHeight="true" outlineLevel="0" collapsed="false">
      <c r="B12" s="17" t="s">
        <v>92</v>
      </c>
      <c r="C12" s="18"/>
      <c r="D12" s="16"/>
      <c r="F12" s="22" t="s">
        <v>226</v>
      </c>
      <c r="G12" s="22" t="s">
        <v>1620</v>
      </c>
      <c r="H12" s="22" t="s">
        <v>59</v>
      </c>
      <c r="I12" s="22" t="s">
        <v>70</v>
      </c>
      <c r="J12" s="22" t="s">
        <v>175</v>
      </c>
      <c r="K12" s="23" t="s">
        <v>1641</v>
      </c>
    </row>
    <row r="13" customFormat="false" ht="10.2" hidden="false" customHeight="false" outlineLevel="0" collapsed="false">
      <c r="B13" s="17" t="s">
        <v>118</v>
      </c>
      <c r="C13" s="18"/>
      <c r="D13" s="16"/>
      <c r="H13" s="13"/>
      <c r="I13" s="13"/>
      <c r="J13" s="13"/>
      <c r="K13" s="13"/>
    </row>
    <row r="14" customFormat="false" ht="10.2" hidden="false" customHeight="false" outlineLevel="0" collapsed="false">
      <c r="B14" s="17" t="s">
        <v>166</v>
      </c>
      <c r="C14" s="18"/>
      <c r="D14" s="16"/>
      <c r="H14" s="13"/>
      <c r="I14" s="13"/>
      <c r="J14" s="13"/>
      <c r="K14" s="13"/>
    </row>
    <row r="15" customFormat="false" ht="10.2" hidden="false" customHeight="false" outlineLevel="0" collapsed="false">
      <c r="B15" s="17" t="s">
        <v>210</v>
      </c>
      <c r="C15" s="24" t="s">
        <v>18</v>
      </c>
      <c r="D15" s="16"/>
      <c r="H15" s="13"/>
      <c r="I15" s="13"/>
      <c r="J15" s="13"/>
      <c r="K15" s="13"/>
    </row>
    <row r="16" customFormat="false" ht="10.2" hidden="false" customHeight="false" outlineLevel="0" collapsed="false">
      <c r="B16" s="17" t="s">
        <v>226</v>
      </c>
      <c r="C16" s="24"/>
      <c r="D16" s="16"/>
      <c r="H16" s="13"/>
      <c r="I16" s="13"/>
      <c r="J16" s="13"/>
      <c r="K16" s="13"/>
    </row>
    <row r="17" customFormat="false" ht="10.2" hidden="false" customHeight="false" outlineLevel="0" collapsed="false">
      <c r="B17" s="17" t="s">
        <v>175</v>
      </c>
      <c r="C17" s="18"/>
      <c r="D17" s="16"/>
      <c r="H17" s="13"/>
      <c r="I17" s="13"/>
      <c r="J17" s="13"/>
      <c r="K17" s="13"/>
    </row>
    <row r="18" customFormat="false" ht="10.2" hidden="false" customHeight="false" outlineLevel="0" collapsed="false">
      <c r="B18" s="17" t="s">
        <v>145</v>
      </c>
      <c r="C18" s="18"/>
      <c r="D18" s="16"/>
      <c r="H18" s="20"/>
      <c r="I18" s="20"/>
      <c r="J18" s="20"/>
      <c r="K18" s="20"/>
    </row>
    <row r="19" customFormat="false" ht="10.2" hidden="false" customHeight="false" outlineLevel="0" collapsed="false">
      <c r="B19" s="17" t="s">
        <v>307</v>
      </c>
      <c r="C19" s="18"/>
      <c r="D19" s="16"/>
      <c r="H19" s="13"/>
      <c r="I19" s="13"/>
      <c r="J19" s="13"/>
      <c r="K19" s="13"/>
    </row>
    <row r="20" customFormat="false" ht="10.2" hidden="false" customHeight="false" outlineLevel="0" collapsed="false">
      <c r="B20" s="17" t="s">
        <v>156</v>
      </c>
      <c r="C20" s="18"/>
      <c r="D20" s="16"/>
      <c r="H20" s="25"/>
      <c r="I20" s="25"/>
      <c r="J20" s="25"/>
      <c r="K20" s="25"/>
    </row>
    <row r="21" customFormat="false" ht="10.2" hidden="false" customHeight="false" outlineLevel="0" collapsed="false">
      <c r="B21" s="17" t="s">
        <v>202</v>
      </c>
      <c r="C21" s="18"/>
      <c r="D21" s="16"/>
      <c r="H21" s="25"/>
      <c r="I21" s="25"/>
      <c r="J21" s="25"/>
      <c r="K21" s="25"/>
    </row>
    <row r="22" customFormat="false" ht="10.2" hidden="false" customHeight="false" outlineLevel="0" collapsed="false">
      <c r="B22" s="17" t="s">
        <v>214</v>
      </c>
      <c r="C22" s="18"/>
      <c r="D22" s="16"/>
      <c r="E22" s="16"/>
      <c r="F22" s="16"/>
      <c r="G22" s="16"/>
      <c r="H22" s="16"/>
      <c r="I22" s="16"/>
      <c r="J22" s="16"/>
      <c r="K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0.2" hidden="false" customHeight="false" outlineLevel="0" collapsed="false">
      <c r="B23" s="17" t="s">
        <v>194</v>
      </c>
      <c r="C23" s="18"/>
      <c r="D23" s="16"/>
      <c r="E23" s="16"/>
      <c r="F23" s="16"/>
      <c r="G23" s="16"/>
      <c r="H23" s="16"/>
      <c r="I23" s="16"/>
      <c r="J23" s="16"/>
      <c r="K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26" customFormat="true" ht="10.2" hidden="false" customHeight="false" outlineLevel="0" collapsed="false">
      <c r="B24" s="17" t="s">
        <v>356</v>
      </c>
      <c r="C24" s="24"/>
      <c r="D24" s="16"/>
      <c r="E24" s="16"/>
      <c r="F24" s="16"/>
      <c r="G24" s="16"/>
      <c r="H24" s="16"/>
      <c r="I24" s="16"/>
      <c r="J24" s="16"/>
      <c r="K24" s="16"/>
      <c r="L24" s="13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0.2" hidden="false" customHeight="false" outlineLevel="0" collapsed="false">
      <c r="B25" s="26"/>
      <c r="C25" s="16"/>
      <c r="D25" s="16"/>
      <c r="E25" s="16"/>
      <c r="F25" s="16"/>
      <c r="G25" s="16"/>
      <c r="H25" s="16"/>
      <c r="I25" s="16"/>
      <c r="J25" s="16"/>
      <c r="K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0.2" hidden="false" customHeight="false" outlineLevel="0" collapsed="false">
      <c r="B26" s="27" t="s">
        <v>220</v>
      </c>
      <c r="C26" s="28" t="s">
        <v>208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26" customFormat="true" ht="13.2" hidden="false" customHeight="false" outlineLevel="0" collapsed="false">
      <c r="B27" s="29"/>
      <c r="C27" s="29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30"/>
      <c r="V27" s="30"/>
      <c r="W27" s="30"/>
      <c r="X27" s="30"/>
    </row>
    <row r="28" customFormat="false" ht="10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3.2" hidden="false" customHeight="false" outlineLevel="0" collapsed="false">
      <c r="A29" s="26" t="s">
        <v>1642</v>
      </c>
      <c r="B29" s="17" t="s">
        <v>226</v>
      </c>
      <c r="C29" s="17" t="s">
        <v>1643</v>
      </c>
      <c r="D29" s="17" t="s">
        <v>672</v>
      </c>
      <c r="E29" s="17" t="s">
        <v>356</v>
      </c>
      <c r="F29" s="21" t="s">
        <v>18</v>
      </c>
      <c r="G29" s="29"/>
      <c r="H29" s="29"/>
      <c r="I29" s="29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3.2" hidden="false" customHeight="false" outlineLevel="0" collapsed="false">
      <c r="A30" s="26" t="str">
        <f aca="false">IF($B30=VLOOKUP($B30,Materials!$A$2:$B$521,1),VLOOKUP($B30,Materials!$A$2:$B$521,2),"Check")</f>
        <v>Welding Consumables-Gas Brazing &amp; Welding</v>
      </c>
      <c r="B30" s="31" t="s">
        <v>231</v>
      </c>
      <c r="C30" s="31" t="s">
        <v>232</v>
      </c>
      <c r="D30" s="31" t="s">
        <v>1644</v>
      </c>
      <c r="E30" s="31" t="s">
        <v>1645</v>
      </c>
      <c r="F30" s="32" t="n">
        <v>306.24</v>
      </c>
      <c r="G30" s="29"/>
      <c r="H30" s="29"/>
      <c r="I30" s="29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3.2" hidden="false" customHeight="false" outlineLevel="0" collapsed="false">
      <c r="A31" s="26" t="str">
        <f aca="false">IF($B31=VLOOKUP($B31,Materials!$A$2:$B$521,1),VLOOKUP($B31,Materials!$A$2:$B$521,2),"Check")</f>
        <v>Welding Consumables-Gas Brazing &amp; Welding</v>
      </c>
      <c r="B31" s="31" t="s">
        <v>241</v>
      </c>
      <c r="C31" s="31" t="s">
        <v>242</v>
      </c>
      <c r="D31" s="31" t="s">
        <v>1644</v>
      </c>
      <c r="E31" s="31" t="s">
        <v>1645</v>
      </c>
      <c r="F31" s="32" t="n">
        <v>306.24</v>
      </c>
      <c r="G31" s="29"/>
      <c r="H31" s="29"/>
      <c r="I31" s="29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3.2" hidden="false" customHeight="false" outlineLevel="0" collapsed="false">
      <c r="A32" s="26" t="str">
        <f aca="false">IF($B32=VLOOKUP($B32,Materials!$A$2:$B$521,1),VLOOKUP($B32,Materials!$A$2:$B$521,2),"Check")</f>
        <v>Welding Consumables-Gas Brazing &amp; Welding</v>
      </c>
      <c r="B32" s="31" t="s">
        <v>247</v>
      </c>
      <c r="C32" s="31" t="s">
        <v>248</v>
      </c>
      <c r="D32" s="31" t="s">
        <v>1644</v>
      </c>
      <c r="E32" s="31" t="s">
        <v>1646</v>
      </c>
      <c r="F32" s="32" t="n">
        <v>356.59</v>
      </c>
      <c r="G32" s="29"/>
      <c r="H32" s="29"/>
      <c r="I32" s="29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3.2" hidden="false" customHeight="false" outlineLevel="0" collapsed="false">
      <c r="A33" s="26" t="str">
        <f aca="false">IF($B33=VLOOKUP($B33,Materials!$A$2:$B$521,1),VLOOKUP($B33,Materials!$A$2:$B$521,2),"Check")</f>
        <v>Welding Consumables-Gas Brazing &amp; Welding</v>
      </c>
      <c r="B33" s="31" t="s">
        <v>253</v>
      </c>
      <c r="C33" s="31" t="s">
        <v>254</v>
      </c>
      <c r="D33" s="31" t="s">
        <v>1644</v>
      </c>
      <c r="E33" s="31" t="s">
        <v>1645</v>
      </c>
      <c r="F33" s="32" t="n">
        <v>3722.59</v>
      </c>
      <c r="G33" s="29"/>
      <c r="H33" s="29"/>
      <c r="I33" s="29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13.2" hidden="false" customHeight="false" outlineLevel="0" collapsed="false">
      <c r="A34" s="26" t="str">
        <f aca="false">IF($B34=VLOOKUP($B34,Materials!$A$2:$B$521,1),VLOOKUP($B34,Materials!$A$2:$B$521,2),"Check")</f>
        <v>Welding Consumables-Gas Brazing &amp; Welding</v>
      </c>
      <c r="B34" s="31" t="s">
        <v>259</v>
      </c>
      <c r="C34" s="31" t="s">
        <v>260</v>
      </c>
      <c r="D34" s="31" t="s">
        <v>1644</v>
      </c>
      <c r="E34" s="31" t="s">
        <v>1646</v>
      </c>
      <c r="F34" s="32" t="n">
        <v>940.71</v>
      </c>
      <c r="G34" s="29"/>
      <c r="H34" s="29"/>
      <c r="I34" s="29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13.2" hidden="false" customHeight="false" outlineLevel="0" collapsed="false">
      <c r="A35" s="26" t="str">
        <f aca="false">IF($B35=VLOOKUP($B35,Materials!$A$2:$B$521,1),VLOOKUP($B35,Materials!$A$2:$B$521,2),"Check")</f>
        <v>Welding Consumables-Gas Brazing &amp; Welding</v>
      </c>
      <c r="B35" s="31" t="s">
        <v>265</v>
      </c>
      <c r="C35" s="31" t="s">
        <v>266</v>
      </c>
      <c r="D35" s="31" t="s">
        <v>1644</v>
      </c>
      <c r="E35" s="31" t="s">
        <v>1647</v>
      </c>
      <c r="F35" s="32" t="n">
        <v>228.84</v>
      </c>
      <c r="G35" s="29"/>
      <c r="H35" s="29"/>
      <c r="I35" s="29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13.2" hidden="false" customHeight="false" outlineLevel="0" collapsed="false">
      <c r="A36" s="26" t="str">
        <f aca="false">IF($B36=VLOOKUP($B36,Materials!$A$2:$B$521,1),VLOOKUP($B36,Materials!$A$2:$B$521,2),"Check")</f>
        <v>Welding Consumables-Gas Brazing &amp; Welding</v>
      </c>
      <c r="B36" s="31" t="s">
        <v>271</v>
      </c>
      <c r="C36" s="31" t="s">
        <v>272</v>
      </c>
      <c r="D36" s="31" t="s">
        <v>1644</v>
      </c>
      <c r="E36" s="31" t="s">
        <v>1647</v>
      </c>
      <c r="F36" s="32" t="n">
        <v>140.29</v>
      </c>
      <c r="G36" s="29"/>
      <c r="H36" s="29"/>
      <c r="I36" s="29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3.2" hidden="false" customHeight="false" outlineLevel="0" collapsed="false">
      <c r="A37" s="26" t="str">
        <f aca="false">IF($B37=VLOOKUP($B37,Materials!$A$2:$B$521,1),VLOOKUP($B37,Materials!$A$2:$B$521,2),"Check")</f>
        <v>Gas Equipment- Hoses &amp; Fittings</v>
      </c>
      <c r="B37" s="31" t="s">
        <v>277</v>
      </c>
      <c r="C37" s="31" t="s">
        <v>278</v>
      </c>
      <c r="D37" s="31" t="s">
        <v>1644</v>
      </c>
      <c r="E37" s="31" t="s">
        <v>1647</v>
      </c>
      <c r="F37" s="32" t="n">
        <v>43.48</v>
      </c>
      <c r="G37" s="29"/>
      <c r="H37" s="29"/>
      <c r="I37" s="29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13.2" hidden="false" customHeight="false" outlineLevel="0" collapsed="false">
      <c r="A38" s="26" t="str">
        <f aca="false">IF($B38=VLOOKUP($B38,Materials!$A$2:$B$521,1),VLOOKUP($B38,Materials!$A$2:$B$521,2),"Check")</f>
        <v>Gas Equipment- Hoses &amp; Fittings</v>
      </c>
      <c r="B38" s="31" t="s">
        <v>283</v>
      </c>
      <c r="C38" s="31" t="s">
        <v>284</v>
      </c>
      <c r="D38" s="31" t="s">
        <v>1644</v>
      </c>
      <c r="E38" s="31" t="s">
        <v>1647</v>
      </c>
      <c r="F38" s="32" t="n">
        <v>43.48</v>
      </c>
      <c r="G38" s="29"/>
      <c r="H38" s="29"/>
      <c r="I38" s="29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13.2" hidden="false" customHeight="false" outlineLevel="0" collapsed="false">
      <c r="A39" s="26" t="str">
        <f aca="false">IF($B39=VLOOKUP($B39,Materials!$A$2:$B$521,1),VLOOKUP($B39,Materials!$A$2:$B$521,2),"Check")</f>
        <v>Gas Equipment- Hoses &amp; Fittings</v>
      </c>
      <c r="B39" s="31" t="s">
        <v>287</v>
      </c>
      <c r="C39" s="31" t="s">
        <v>288</v>
      </c>
      <c r="D39" s="31" t="s">
        <v>1644</v>
      </c>
      <c r="E39" s="31" t="s">
        <v>1647</v>
      </c>
      <c r="F39" s="32" t="n">
        <v>252.97</v>
      </c>
      <c r="G39" s="29"/>
      <c r="H39" s="29"/>
      <c r="I39" s="29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13.2" hidden="false" customHeight="false" outlineLevel="0" collapsed="false">
      <c r="A40" s="26" t="str">
        <f aca="false">IF($B40=VLOOKUP($B40,Materials!$A$2:$B$521,1),VLOOKUP($B40,Materials!$A$2:$B$521,2),"Check")</f>
        <v>Gas Equipment- Hoses &amp; Fittings</v>
      </c>
      <c r="B40" s="31" t="s">
        <v>293</v>
      </c>
      <c r="C40" s="31" t="s">
        <v>294</v>
      </c>
      <c r="D40" s="31" t="s">
        <v>1644</v>
      </c>
      <c r="E40" s="31" t="s">
        <v>1647</v>
      </c>
      <c r="F40" s="32" t="n">
        <v>263.1</v>
      </c>
      <c r="G40" s="29"/>
      <c r="H40" s="29"/>
      <c r="I40" s="29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13.2" hidden="false" customHeight="false" outlineLevel="0" collapsed="false">
      <c r="A41" s="26" t="str">
        <f aca="false">IF($B41=VLOOKUP($B41,Materials!$A$2:$B$521,1),VLOOKUP($B41,Materials!$A$2:$B$521,2),"Check")</f>
        <v>Gas Equipment- Hoses &amp; Fittings</v>
      </c>
      <c r="B41" s="31" t="s">
        <v>299</v>
      </c>
      <c r="C41" s="31" t="s">
        <v>300</v>
      </c>
      <c r="D41" s="31" t="s">
        <v>1644</v>
      </c>
      <c r="E41" s="31" t="s">
        <v>1647</v>
      </c>
      <c r="F41" s="32" t="n">
        <v>180.63</v>
      </c>
      <c r="G41" s="29"/>
      <c r="H41" s="29"/>
      <c r="I41" s="29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13.2" hidden="false" customHeight="false" outlineLevel="0" collapsed="false">
      <c r="A42" s="26" t="str">
        <f aca="false">IF($B42=VLOOKUP($B42,Materials!$A$2:$B$521,1),VLOOKUP($B42,Materials!$A$2:$B$521,2),"Check")</f>
        <v>Gas Equipment- Hoses &amp; Fittings</v>
      </c>
      <c r="B42" s="31" t="s">
        <v>304</v>
      </c>
      <c r="C42" s="31" t="s">
        <v>305</v>
      </c>
      <c r="D42" s="31" t="s">
        <v>1644</v>
      </c>
      <c r="E42" s="31" t="s">
        <v>1647</v>
      </c>
      <c r="F42" s="32" t="n">
        <v>180.63</v>
      </c>
      <c r="G42" s="29"/>
      <c r="H42" s="29"/>
      <c r="I42" s="29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3.2" hidden="false" customHeight="false" outlineLevel="0" collapsed="false">
      <c r="A43" s="26" t="str">
        <f aca="false">IF($B43=VLOOKUP($B43,Materials!$A$2:$B$521,1),VLOOKUP($B43,Materials!$A$2:$B$521,2),"Check")</f>
        <v>Gas Equipment- Hoses &amp; Fittings</v>
      </c>
      <c r="B43" s="31" t="s">
        <v>309</v>
      </c>
      <c r="C43" s="31" t="s">
        <v>310</v>
      </c>
      <c r="D43" s="31" t="s">
        <v>1644</v>
      </c>
      <c r="E43" s="31" t="s">
        <v>1647</v>
      </c>
      <c r="F43" s="32" t="n">
        <v>180.63</v>
      </c>
      <c r="G43" s="29"/>
      <c r="H43" s="29"/>
      <c r="I43" s="29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13.2" hidden="false" customHeight="false" outlineLevel="0" collapsed="false">
      <c r="A44" s="26" t="str">
        <f aca="false">IF($B44=VLOOKUP($B44,Materials!$A$2:$B$521,1),VLOOKUP($B44,Materials!$A$2:$B$521,2),"Check")</f>
        <v>Gas Equipment- Hoses &amp; Fittings</v>
      </c>
      <c r="B44" s="31" t="s">
        <v>312</v>
      </c>
      <c r="C44" s="31" t="s">
        <v>313</v>
      </c>
      <c r="D44" s="31" t="s">
        <v>1644</v>
      </c>
      <c r="E44" s="31" t="s">
        <v>1647</v>
      </c>
      <c r="F44" s="32" t="n">
        <v>180.63</v>
      </c>
      <c r="G44" s="29"/>
      <c r="H44" s="29"/>
      <c r="I44" s="29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3.2" hidden="false" customHeight="false" outlineLevel="0" collapsed="false">
      <c r="A45" s="26" t="str">
        <f aca="false">IF($B45=VLOOKUP($B45,Materials!$A$2:$B$521,1),VLOOKUP($B45,Materials!$A$2:$B$521,2),"Check")</f>
        <v>Gas Equipment- Hoses &amp; Fittings</v>
      </c>
      <c r="B45" s="31" t="s">
        <v>315</v>
      </c>
      <c r="C45" s="31" t="s">
        <v>316</v>
      </c>
      <c r="D45" s="31" t="s">
        <v>1644</v>
      </c>
      <c r="E45" s="31" t="s">
        <v>1648</v>
      </c>
      <c r="F45" s="32" t="n">
        <v>24.4</v>
      </c>
      <c r="G45" s="29"/>
      <c r="H45" s="29"/>
      <c r="I45" s="29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3.2" hidden="false" customHeight="false" outlineLevel="0" collapsed="false">
      <c r="A46" s="26" t="str">
        <f aca="false">IF($B46=VLOOKUP($B46,Materials!$A$2:$B$521,1),VLOOKUP($B46,Materials!$A$2:$B$521,2),"Check")</f>
        <v>Gas Equipment- Hoses &amp; Fittings</v>
      </c>
      <c r="B46" s="31" t="s">
        <v>321</v>
      </c>
      <c r="C46" s="31" t="s">
        <v>322</v>
      </c>
      <c r="D46" s="31" t="s">
        <v>1644</v>
      </c>
      <c r="E46" s="31" t="s">
        <v>1648</v>
      </c>
      <c r="F46" s="32" t="n">
        <v>31.74</v>
      </c>
      <c r="G46" s="29"/>
      <c r="H46" s="29"/>
      <c r="I46" s="29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3.2" hidden="false" customHeight="false" outlineLevel="0" collapsed="false">
      <c r="A47" s="26" t="str">
        <f aca="false">IF($B47=VLOOKUP($B47,Materials!$A$2:$B$521,1),VLOOKUP($B47,Materials!$A$2:$B$521,2),"Check")</f>
        <v>Gas Equipment- Hoses &amp; Fittings</v>
      </c>
      <c r="B47" s="31" t="s">
        <v>327</v>
      </c>
      <c r="C47" s="31" t="s">
        <v>328</v>
      </c>
      <c r="D47" s="31" t="s">
        <v>1644</v>
      </c>
      <c r="E47" s="31" t="s">
        <v>1647</v>
      </c>
      <c r="F47" s="32" t="n">
        <v>43.48</v>
      </c>
      <c r="G47" s="29"/>
      <c r="H47" s="29"/>
      <c r="I47" s="29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3.2" hidden="false" customHeight="false" outlineLevel="0" collapsed="false">
      <c r="A48" s="26" t="str">
        <f aca="false">IF($B48=VLOOKUP($B48,Materials!$A$2:$B$521,1),VLOOKUP($B48,Materials!$A$2:$B$521,2),"Check")</f>
        <v>Gas Equipment- Hoses &amp; Fittings</v>
      </c>
      <c r="B48" s="31" t="s">
        <v>331</v>
      </c>
      <c r="C48" s="31" t="s">
        <v>332</v>
      </c>
      <c r="D48" s="31" t="s">
        <v>1644</v>
      </c>
      <c r="E48" s="31" t="s">
        <v>1647</v>
      </c>
      <c r="F48" s="32" t="n">
        <v>43.48</v>
      </c>
      <c r="G48" s="29"/>
      <c r="H48" s="29"/>
      <c r="I48" s="29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3.2" hidden="false" customHeight="false" outlineLevel="0" collapsed="false">
      <c r="A49" s="26" t="str">
        <f aca="false">IF($B49=VLOOKUP($B49,Materials!$A$2:$B$521,1),VLOOKUP($B49,Materials!$A$2:$B$521,2),"Check")</f>
        <v>Gas Equipment- Hoses &amp; Fittings</v>
      </c>
      <c r="B49" s="31" t="s">
        <v>338</v>
      </c>
      <c r="C49" s="31" t="s">
        <v>339</v>
      </c>
      <c r="D49" s="31" t="s">
        <v>1644</v>
      </c>
      <c r="E49" s="31" t="s">
        <v>1649</v>
      </c>
      <c r="F49" s="32" t="n">
        <v>37.5</v>
      </c>
      <c r="G49" s="29"/>
      <c r="H49" s="29"/>
      <c r="I49" s="29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0.2" hidden="false" customHeight="false" outlineLevel="0" collapsed="false">
      <c r="A50" s="26" t="str">
        <f aca="false">IF($B50=VLOOKUP($B50,Materials!$A$2:$B$521,1),VLOOKUP($B50,Materials!$A$2:$B$521,2),"Check")</f>
        <v>Gas Equipment- Hoses &amp; Fittings</v>
      </c>
      <c r="B50" s="31" t="s">
        <v>344</v>
      </c>
      <c r="C50" s="31" t="s">
        <v>345</v>
      </c>
      <c r="D50" s="31" t="s">
        <v>1644</v>
      </c>
      <c r="E50" s="31" t="s">
        <v>1649</v>
      </c>
      <c r="F50" s="32" t="n">
        <v>37.5</v>
      </c>
    </row>
    <row r="51" customFormat="false" ht="10.2" hidden="false" customHeight="false" outlineLevel="0" collapsed="false">
      <c r="A51" s="26" t="str">
        <f aca="false">IF($B51=VLOOKUP($B51,Materials!$A$2:$B$521,1),VLOOKUP($B51,Materials!$A$2:$B$521,2),"Check")</f>
        <v>Gas Equipment- Hoses &amp; Fittings</v>
      </c>
      <c r="B51" s="31" t="s">
        <v>348</v>
      </c>
      <c r="C51" s="31" t="s">
        <v>349</v>
      </c>
      <c r="D51" s="31" t="s">
        <v>1644</v>
      </c>
      <c r="E51" s="31" t="s">
        <v>1649</v>
      </c>
      <c r="F51" s="32" t="n">
        <v>101.54</v>
      </c>
    </row>
    <row r="52" customFormat="false" ht="10.2" hidden="false" customHeight="false" outlineLevel="0" collapsed="false">
      <c r="A52" s="26" t="str">
        <f aca="false">IF($B52=VLOOKUP($B52,Materials!$A$2:$B$521,1),VLOOKUP($B52,Materials!$A$2:$B$521,2),"Check")</f>
        <v>Gas Equipment- Hoses &amp; Fittings</v>
      </c>
      <c r="B52" s="31" t="s">
        <v>353</v>
      </c>
      <c r="C52" s="31" t="s">
        <v>354</v>
      </c>
      <c r="D52" s="31" t="s">
        <v>1644</v>
      </c>
      <c r="E52" s="31" t="s">
        <v>1649</v>
      </c>
      <c r="F52" s="32" t="n">
        <v>101.54</v>
      </c>
    </row>
    <row r="53" customFormat="false" ht="10.2" hidden="false" customHeight="false" outlineLevel="0" collapsed="false">
      <c r="A53" s="26" t="str">
        <f aca="false">IF($B53=VLOOKUP($B53,Materials!$A$2:$B$521,1),VLOOKUP($B53,Materials!$A$2:$B$521,2),"Check")</f>
        <v>Gas Equipment- Hoses &amp; Fittings</v>
      </c>
      <c r="B53" s="31" t="s">
        <v>360</v>
      </c>
      <c r="C53" s="31" t="s">
        <v>361</v>
      </c>
      <c r="D53" s="31" t="s">
        <v>1644</v>
      </c>
      <c r="E53" s="31" t="s">
        <v>1647</v>
      </c>
      <c r="F53" s="32" t="n">
        <v>224.67</v>
      </c>
    </row>
    <row r="54" customFormat="false" ht="10.2" hidden="false" customHeight="false" outlineLevel="0" collapsed="false">
      <c r="A54" s="26" t="str">
        <f aca="false">IF($B54=VLOOKUP($B54,Materials!$A$2:$B$521,1),VLOOKUP($B54,Materials!$A$2:$B$521,2),"Check")</f>
        <v>Gas Equipment- Hoses &amp; Fittings</v>
      </c>
      <c r="B54" s="31" t="s">
        <v>364</v>
      </c>
      <c r="C54" s="31" t="s">
        <v>365</v>
      </c>
      <c r="D54" s="31" t="s">
        <v>1644</v>
      </c>
      <c r="E54" s="31" t="s">
        <v>1647</v>
      </c>
      <c r="F54" s="32" t="n">
        <v>224.67</v>
      </c>
    </row>
    <row r="55" customFormat="false" ht="10.2" hidden="false" customHeight="false" outlineLevel="0" collapsed="false">
      <c r="A55" s="26" t="str">
        <f aca="false">IF($B55=VLOOKUP($B55,Materials!$A$2:$B$521,1),VLOOKUP($B55,Materials!$A$2:$B$521,2),"Check")</f>
        <v>Gas Equipment- Hoses &amp; Fittings</v>
      </c>
      <c r="B55" s="31" t="s">
        <v>368</v>
      </c>
      <c r="C55" s="31" t="s">
        <v>369</v>
      </c>
      <c r="D55" s="31" t="s">
        <v>1644</v>
      </c>
      <c r="E55" s="31" t="s">
        <v>1647</v>
      </c>
      <c r="F55" s="32" t="n">
        <v>449.85</v>
      </c>
    </row>
    <row r="56" customFormat="false" ht="10.2" hidden="false" customHeight="false" outlineLevel="0" collapsed="false">
      <c r="A56" s="26" t="str">
        <f aca="false">IF($B56=VLOOKUP($B56,Materials!$A$2:$B$521,1),VLOOKUP($B56,Materials!$A$2:$B$521,2),"Check")</f>
        <v>Gas Equipment- Hoses &amp; Fittings</v>
      </c>
      <c r="B56" s="31" t="s">
        <v>372</v>
      </c>
      <c r="C56" s="31" t="s">
        <v>373</v>
      </c>
      <c r="D56" s="31" t="s">
        <v>1644</v>
      </c>
      <c r="E56" s="31" t="s">
        <v>1647</v>
      </c>
      <c r="F56" s="32" t="n">
        <v>449.85</v>
      </c>
    </row>
    <row r="57" customFormat="false" ht="10.2" hidden="false" customHeight="false" outlineLevel="0" collapsed="false">
      <c r="A57" s="26" t="str">
        <f aca="false">IF($B57=VLOOKUP($B57,Materials!$A$2:$B$521,1),VLOOKUP($B57,Materials!$A$2:$B$521,2),"Check")</f>
        <v>Gas Equipment- Hoses &amp; Fittings</v>
      </c>
      <c r="B57" s="31" t="s">
        <v>376</v>
      </c>
      <c r="C57" s="31" t="s">
        <v>377</v>
      </c>
      <c r="D57" s="31" t="s">
        <v>1644</v>
      </c>
      <c r="E57" s="31" t="s">
        <v>1647</v>
      </c>
      <c r="F57" s="32" t="n">
        <v>675.88</v>
      </c>
    </row>
    <row r="58" customFormat="false" ht="10.2" hidden="false" customHeight="false" outlineLevel="0" collapsed="false">
      <c r="A58" s="26" t="str">
        <f aca="false">IF($B58=VLOOKUP($B58,Materials!$A$2:$B$521,1),VLOOKUP($B58,Materials!$A$2:$B$521,2),"Check")</f>
        <v>Gas Equipment- Hoses &amp; Fittings</v>
      </c>
      <c r="B58" s="31" t="s">
        <v>380</v>
      </c>
      <c r="C58" s="31" t="s">
        <v>381</v>
      </c>
      <c r="D58" s="31" t="s">
        <v>1644</v>
      </c>
      <c r="E58" s="31" t="s">
        <v>1647</v>
      </c>
      <c r="F58" s="32" t="n">
        <v>675.88</v>
      </c>
    </row>
    <row r="59" customFormat="false" ht="10.2" hidden="false" customHeight="false" outlineLevel="0" collapsed="false">
      <c r="A59" s="26" t="str">
        <f aca="false">IF($B59=VLOOKUP($B59,Materials!$A$2:$B$521,1),VLOOKUP($B59,Materials!$A$2:$B$521,2),"Check")</f>
        <v>Gas Equipment- Hoses &amp; Fittings</v>
      </c>
      <c r="B59" s="31" t="s">
        <v>384</v>
      </c>
      <c r="C59" s="31" t="s">
        <v>385</v>
      </c>
      <c r="D59" s="31" t="s">
        <v>1644</v>
      </c>
      <c r="E59" s="31" t="s">
        <v>1647</v>
      </c>
      <c r="F59" s="32" t="n">
        <v>1125.55</v>
      </c>
    </row>
    <row r="60" customFormat="false" ht="10.2" hidden="false" customHeight="false" outlineLevel="0" collapsed="false">
      <c r="A60" s="26" t="str">
        <f aca="false">IF($B60=VLOOKUP($B60,Materials!$A$2:$B$521,1),VLOOKUP($B60,Materials!$A$2:$B$521,2),"Check")</f>
        <v>Gas Equipment- Hoses &amp; Fittings</v>
      </c>
      <c r="B60" s="31" t="s">
        <v>388</v>
      </c>
      <c r="C60" s="31" t="s">
        <v>389</v>
      </c>
      <c r="D60" s="31" t="s">
        <v>1644</v>
      </c>
      <c r="E60" s="31" t="s">
        <v>1647</v>
      </c>
      <c r="F60" s="32" t="n">
        <v>1125.55</v>
      </c>
    </row>
    <row r="61" customFormat="false" ht="10.2" hidden="false" customHeight="false" outlineLevel="0" collapsed="false">
      <c r="A61" s="26" t="str">
        <f aca="false">IF($B61=VLOOKUP($B61,Materials!$A$2:$B$521,1),VLOOKUP($B61,Materials!$A$2:$B$521,2),"Check")</f>
        <v>Gas Equipment- Hoses &amp; Fittings</v>
      </c>
      <c r="B61" s="31" t="s">
        <v>392</v>
      </c>
      <c r="C61" s="31" t="s">
        <v>393</v>
      </c>
      <c r="D61" s="31" t="s">
        <v>1644</v>
      </c>
      <c r="E61" s="31" t="s">
        <v>1647</v>
      </c>
      <c r="F61" s="32" t="n">
        <v>1874.5</v>
      </c>
    </row>
    <row r="62" customFormat="false" ht="10.2" hidden="false" customHeight="false" outlineLevel="0" collapsed="false">
      <c r="A62" s="26" t="str">
        <f aca="false">IF($B62=VLOOKUP($B62,Materials!$A$2:$B$521,1),VLOOKUP($B62,Materials!$A$2:$B$521,2),"Check")</f>
        <v>Gas Equipment- Hoses &amp; Fittings</v>
      </c>
      <c r="B62" s="31" t="s">
        <v>396</v>
      </c>
      <c r="C62" s="31" t="s">
        <v>397</v>
      </c>
      <c r="D62" s="31" t="s">
        <v>1644</v>
      </c>
      <c r="E62" s="31" t="s">
        <v>1647</v>
      </c>
      <c r="F62" s="32" t="n">
        <v>1874.5</v>
      </c>
    </row>
    <row r="63" customFormat="false" ht="10.2" hidden="false" customHeight="false" outlineLevel="0" collapsed="false">
      <c r="A63" s="26" t="str">
        <f aca="false">IF($B63=VLOOKUP($B63,Materials!$A$2:$B$521,1),VLOOKUP($B63,Materials!$A$2:$B$521,2),"Check")</f>
        <v>Gas Equipment- Hoses &amp; Fittings</v>
      </c>
      <c r="B63" s="31" t="s">
        <v>400</v>
      </c>
      <c r="C63" s="31" t="s">
        <v>401</v>
      </c>
      <c r="D63" s="31" t="s">
        <v>1644</v>
      </c>
      <c r="E63" s="31" t="s">
        <v>1647</v>
      </c>
      <c r="F63" s="32" t="n">
        <v>3749.01</v>
      </c>
    </row>
    <row r="64" customFormat="false" ht="10.2" hidden="false" customHeight="false" outlineLevel="0" collapsed="false">
      <c r="A64" s="26" t="str">
        <f aca="false">IF($B64=VLOOKUP($B64,Materials!$A$2:$B$521,1),VLOOKUP($B64,Materials!$A$2:$B$521,2),"Check")</f>
        <v>Gas Equipment- Hoses &amp; Fittings</v>
      </c>
      <c r="B64" s="31" t="s">
        <v>403</v>
      </c>
      <c r="C64" s="31" t="s">
        <v>404</v>
      </c>
      <c r="D64" s="31" t="s">
        <v>1644</v>
      </c>
      <c r="E64" s="31" t="s">
        <v>1647</v>
      </c>
      <c r="F64" s="32" t="n">
        <v>3749.01</v>
      </c>
    </row>
    <row r="65" customFormat="false" ht="10.2" hidden="false" customHeight="false" outlineLevel="0" collapsed="false">
      <c r="A65" s="26" t="str">
        <f aca="false">IF($B65=VLOOKUP($B65,Materials!$A$2:$B$521,1),VLOOKUP($B65,Materials!$A$2:$B$521,2),"Check")</f>
        <v>Gas Equipment- Hoses &amp; Fittings</v>
      </c>
      <c r="B65" s="31" t="s">
        <v>407</v>
      </c>
      <c r="C65" s="31" t="s">
        <v>408</v>
      </c>
      <c r="D65" s="31" t="s">
        <v>1644</v>
      </c>
      <c r="E65" s="31" t="s">
        <v>1647</v>
      </c>
      <c r="F65" s="32" t="n">
        <v>93.82</v>
      </c>
    </row>
    <row r="66" customFormat="false" ht="10.2" hidden="false" customHeight="false" outlineLevel="0" collapsed="false">
      <c r="A66" s="26" t="str">
        <f aca="false">IF($B66=VLOOKUP($B66,Materials!$A$2:$B$521,1),VLOOKUP($B66,Materials!$A$2:$B$521,2),"Check")</f>
        <v>Gas Equipment- Hoses &amp; Fittings</v>
      </c>
      <c r="B66" s="31" t="s">
        <v>411</v>
      </c>
      <c r="C66" s="31" t="s">
        <v>412</v>
      </c>
      <c r="D66" s="31" t="s">
        <v>1644</v>
      </c>
      <c r="E66" s="31" t="s">
        <v>1647</v>
      </c>
      <c r="F66" s="32" t="n">
        <v>93.82</v>
      </c>
    </row>
    <row r="67" customFormat="false" ht="10.2" hidden="false" customHeight="false" outlineLevel="0" collapsed="false">
      <c r="A67" s="26" t="str">
        <f aca="false">IF($B67=VLOOKUP($B67,Materials!$A$2:$B$521,1),VLOOKUP($B67,Materials!$A$2:$B$521,2),"Check")</f>
        <v>Gas Equipment- Hoses &amp; Fittings</v>
      </c>
      <c r="B67" s="31" t="s">
        <v>415</v>
      </c>
      <c r="C67" s="31" t="s">
        <v>416</v>
      </c>
      <c r="D67" s="31" t="s">
        <v>1644</v>
      </c>
      <c r="E67" s="31" t="s">
        <v>1647</v>
      </c>
      <c r="F67" s="32" t="n">
        <v>187.65</v>
      </c>
    </row>
    <row r="68" customFormat="false" ht="10.2" hidden="false" customHeight="false" outlineLevel="0" collapsed="false">
      <c r="A68" s="26" t="str">
        <f aca="false">IF($B68=VLOOKUP($B68,Materials!$A$2:$B$521,1),VLOOKUP($B68,Materials!$A$2:$B$521,2),"Check")</f>
        <v>Gas Equipment- Hoses &amp; Fittings</v>
      </c>
      <c r="B68" s="31" t="s">
        <v>418</v>
      </c>
      <c r="C68" s="31" t="s">
        <v>419</v>
      </c>
      <c r="D68" s="31" t="s">
        <v>1644</v>
      </c>
      <c r="E68" s="31" t="s">
        <v>1647</v>
      </c>
      <c r="F68" s="32" t="n">
        <v>187.65</v>
      </c>
    </row>
    <row r="69" customFormat="false" ht="10.2" hidden="false" customHeight="false" outlineLevel="0" collapsed="false">
      <c r="A69" s="26" t="str">
        <f aca="false">IF($B69=VLOOKUP($B69,Materials!$A$2:$B$521,1),VLOOKUP($B69,Materials!$A$2:$B$521,2),"Check")</f>
        <v>Gas Equipment-Regulators &amp; Flowmeters</v>
      </c>
      <c r="B69" s="31" t="s">
        <v>429</v>
      </c>
      <c r="C69" s="31" t="s">
        <v>430</v>
      </c>
      <c r="D69" s="31" t="s">
        <v>1644</v>
      </c>
      <c r="E69" s="31" t="s">
        <v>1647</v>
      </c>
      <c r="F69" s="32" t="n">
        <v>1619</v>
      </c>
    </row>
    <row r="70" customFormat="false" ht="10.2" hidden="false" customHeight="false" outlineLevel="0" collapsed="false">
      <c r="A70" s="26" t="str">
        <f aca="false">IF($B70=VLOOKUP($B70,Materials!$A$2:$B$521,1),VLOOKUP($B70,Materials!$A$2:$B$521,2),"Check")</f>
        <v>Gas Equipment-Regulators &amp; Flowmeters</v>
      </c>
      <c r="B70" s="31" t="s">
        <v>433</v>
      </c>
      <c r="C70" s="31" t="s">
        <v>434</v>
      </c>
      <c r="D70" s="31" t="s">
        <v>1644</v>
      </c>
      <c r="E70" s="31" t="s">
        <v>1647</v>
      </c>
      <c r="F70" s="32" t="n">
        <v>1619</v>
      </c>
    </row>
    <row r="71" customFormat="false" ht="10.2" hidden="false" customHeight="false" outlineLevel="0" collapsed="false">
      <c r="A71" s="26" t="str">
        <f aca="false">IF($B71=VLOOKUP($B71,Materials!$A$2:$B$521,1),VLOOKUP($B71,Materials!$A$2:$B$521,2),"Check")</f>
        <v>Gas Equipment-Regulators &amp; Flowmeters</v>
      </c>
      <c r="B71" s="31" t="s">
        <v>437</v>
      </c>
      <c r="C71" s="31" t="s">
        <v>438</v>
      </c>
      <c r="D71" s="31" t="s">
        <v>1644</v>
      </c>
      <c r="E71" s="31" t="s">
        <v>1647</v>
      </c>
      <c r="F71" s="32" t="n">
        <v>1985.99</v>
      </c>
    </row>
    <row r="72" customFormat="false" ht="10.2" hidden="false" customHeight="false" outlineLevel="0" collapsed="false">
      <c r="A72" s="26" t="str">
        <f aca="false">IF($B72=VLOOKUP($B72,Materials!$A$2:$B$521,1),VLOOKUP($B72,Materials!$A$2:$B$521,2),"Check")</f>
        <v>Gas Equipment-Regulators &amp; Flowmeters</v>
      </c>
      <c r="B72" s="31" t="s">
        <v>441</v>
      </c>
      <c r="C72" s="31" t="s">
        <v>442</v>
      </c>
      <c r="D72" s="31" t="s">
        <v>1644</v>
      </c>
      <c r="E72" s="31" t="s">
        <v>1647</v>
      </c>
      <c r="F72" s="32" t="n">
        <v>266.75</v>
      </c>
    </row>
    <row r="73" customFormat="false" ht="10.2" hidden="false" customHeight="false" outlineLevel="0" collapsed="false">
      <c r="A73" s="26" t="str">
        <f aca="false">IF($B73=VLOOKUP($B73,Materials!$A$2:$B$521,1),VLOOKUP($B73,Materials!$A$2:$B$521,2),"Check")</f>
        <v>Gas Equipement- Accessories</v>
      </c>
      <c r="B73" s="31" t="s">
        <v>445</v>
      </c>
      <c r="C73" s="31" t="s">
        <v>446</v>
      </c>
      <c r="D73" s="31" t="s">
        <v>1644</v>
      </c>
      <c r="E73" s="31" t="s">
        <v>1647</v>
      </c>
      <c r="F73" s="32" t="n">
        <v>185.75</v>
      </c>
    </row>
    <row r="74" customFormat="false" ht="10.2" hidden="false" customHeight="false" outlineLevel="0" collapsed="false">
      <c r="A74" s="26" t="str">
        <f aca="false">IF($B74=VLOOKUP($B74,Materials!$A$2:$B$521,1),VLOOKUP($B74,Materials!$A$2:$B$521,2),"Check")</f>
        <v>Gas Equipement- Accessories</v>
      </c>
      <c r="B74" s="31" t="s">
        <v>449</v>
      </c>
      <c r="C74" s="31" t="s">
        <v>450</v>
      </c>
      <c r="D74" s="31" t="s">
        <v>1644</v>
      </c>
      <c r="E74" s="31" t="s">
        <v>1647</v>
      </c>
      <c r="F74" s="32" t="n">
        <v>185.75</v>
      </c>
    </row>
    <row r="75" customFormat="false" ht="10.2" hidden="false" customHeight="false" outlineLevel="0" collapsed="false">
      <c r="A75" s="26" t="str">
        <f aca="false">IF($B75=VLOOKUP($B75,Materials!$A$2:$B$521,1),VLOOKUP($B75,Materials!$A$2:$B$521,2),"Check")</f>
        <v>Gas Equipment-Regulators &amp; Flowmeters</v>
      </c>
      <c r="B75" s="31" t="s">
        <v>453</v>
      </c>
      <c r="C75" s="31" t="s">
        <v>454</v>
      </c>
      <c r="D75" s="31" t="s">
        <v>1644</v>
      </c>
      <c r="E75" s="31" t="s">
        <v>1647</v>
      </c>
      <c r="F75" s="32" t="n">
        <v>790.17</v>
      </c>
    </row>
    <row r="76" customFormat="false" ht="10.2" hidden="false" customHeight="false" outlineLevel="0" collapsed="false">
      <c r="A76" s="26" t="str">
        <f aca="false">IF($B76=VLOOKUP($B76,Materials!$A$2:$B$521,1),VLOOKUP($B76,Materials!$A$2:$B$521,2),"Check")</f>
        <v>Gas Equipment-Regulators &amp; Flowmeters</v>
      </c>
      <c r="B76" s="31" t="s">
        <v>457</v>
      </c>
      <c r="C76" s="31" t="s">
        <v>458</v>
      </c>
      <c r="D76" s="31" t="s">
        <v>1644</v>
      </c>
      <c r="E76" s="31" t="s">
        <v>1647</v>
      </c>
      <c r="F76" s="32" t="n">
        <v>1585.78</v>
      </c>
    </row>
    <row r="77" customFormat="false" ht="10.2" hidden="false" customHeight="false" outlineLevel="0" collapsed="false">
      <c r="A77" s="26" t="str">
        <f aca="false">IF($B77=VLOOKUP($B77,Materials!$A$2:$B$521,1),VLOOKUP($B77,Materials!$A$2:$B$521,2),"Check")</f>
        <v>Gas Equipment-Regulators &amp; Flowmeters</v>
      </c>
      <c r="B77" s="31" t="s">
        <v>461</v>
      </c>
      <c r="C77" s="31" t="s">
        <v>462</v>
      </c>
      <c r="D77" s="31" t="s">
        <v>1644</v>
      </c>
      <c r="E77" s="31" t="s">
        <v>1647</v>
      </c>
      <c r="F77" s="32" t="n">
        <v>2712.43</v>
      </c>
    </row>
    <row r="78" customFormat="false" ht="10.2" hidden="false" customHeight="false" outlineLevel="0" collapsed="false">
      <c r="A78" s="26" t="str">
        <f aca="false">IF($B78=VLOOKUP($B78,Materials!$A$2:$B$521,1),VLOOKUP($B78,Materials!$A$2:$B$521,2),"Check")</f>
        <v>Gas Equipment-Regulators &amp; Flowmeters</v>
      </c>
      <c r="B78" s="31" t="s">
        <v>465</v>
      </c>
      <c r="C78" s="31" t="s">
        <v>466</v>
      </c>
      <c r="D78" s="31" t="s">
        <v>1644</v>
      </c>
      <c r="E78" s="31" t="s">
        <v>1647</v>
      </c>
      <c r="F78" s="32" t="n">
        <v>2712.43</v>
      </c>
    </row>
    <row r="79" customFormat="false" ht="10.2" hidden="false" customHeight="false" outlineLevel="0" collapsed="false">
      <c r="A79" s="26" t="str">
        <f aca="false">IF($B79=VLOOKUP($B79,Materials!$A$2:$B$521,1),VLOOKUP($B79,Materials!$A$2:$B$521,2),"Check")</f>
        <v>Gas Equipment-Regulators &amp; Flowmeters</v>
      </c>
      <c r="B79" s="31" t="s">
        <v>469</v>
      </c>
      <c r="C79" s="31" t="s">
        <v>470</v>
      </c>
      <c r="D79" s="31" t="s">
        <v>1644</v>
      </c>
      <c r="E79" s="31" t="s">
        <v>1647</v>
      </c>
      <c r="F79" s="32" t="n">
        <v>2892.61</v>
      </c>
    </row>
    <row r="80" customFormat="false" ht="10.2" hidden="false" customHeight="false" outlineLevel="0" collapsed="false">
      <c r="A80" s="26" t="str">
        <f aca="false">IF($B80=VLOOKUP($B80,Materials!$A$2:$B$521,1),VLOOKUP($B80,Materials!$A$2:$B$521,2),"Check")</f>
        <v>Gas Equipment-Regulators &amp; Flowmeters</v>
      </c>
      <c r="B80" s="31" t="s">
        <v>473</v>
      </c>
      <c r="C80" s="31" t="s">
        <v>474</v>
      </c>
      <c r="D80" s="31" t="s">
        <v>1644</v>
      </c>
      <c r="E80" s="31" t="s">
        <v>1647</v>
      </c>
      <c r="F80" s="32" t="n">
        <v>790.17</v>
      </c>
    </row>
    <row r="81" customFormat="false" ht="10.2" hidden="false" customHeight="false" outlineLevel="0" collapsed="false">
      <c r="A81" s="26" t="str">
        <f aca="false">IF($B81=VLOOKUP($B81,Materials!$A$2:$B$521,1),VLOOKUP($B81,Materials!$A$2:$B$521,2),"Check")</f>
        <v>Gas Equipment -Nozzles</v>
      </c>
      <c r="B81" s="31" t="s">
        <v>477</v>
      </c>
      <c r="C81" s="31" t="s">
        <v>478</v>
      </c>
      <c r="D81" s="31" t="s">
        <v>1644</v>
      </c>
      <c r="E81" s="31" t="s">
        <v>1647</v>
      </c>
      <c r="F81" s="32" t="n">
        <v>151.79</v>
      </c>
    </row>
    <row r="82" customFormat="false" ht="10.2" hidden="false" customHeight="false" outlineLevel="0" collapsed="false">
      <c r="A82" s="26" t="str">
        <f aca="false">IF($B82=VLOOKUP($B82,Materials!$A$2:$B$521,1),VLOOKUP($B82,Materials!$A$2:$B$521,2),"Check")</f>
        <v>Gas Equipment -Nozzles</v>
      </c>
      <c r="B82" s="31" t="s">
        <v>481</v>
      </c>
      <c r="C82" s="31" t="s">
        <v>482</v>
      </c>
      <c r="D82" s="31" t="s">
        <v>1644</v>
      </c>
      <c r="E82" s="31" t="s">
        <v>1647</v>
      </c>
      <c r="F82" s="32" t="n">
        <v>174.86</v>
      </c>
    </row>
    <row r="83" customFormat="false" ht="10.2" hidden="false" customHeight="false" outlineLevel="0" collapsed="false">
      <c r="A83" s="26" t="str">
        <f aca="false">IF($B83=VLOOKUP($B83,Materials!$A$2:$B$521,1),VLOOKUP($B83,Materials!$A$2:$B$521,2),"Check")</f>
        <v>Gas Equipment -Nozzles</v>
      </c>
      <c r="B83" s="31" t="s">
        <v>485</v>
      </c>
      <c r="C83" s="31" t="s">
        <v>486</v>
      </c>
      <c r="D83" s="31" t="s">
        <v>1644</v>
      </c>
      <c r="E83" s="31" t="s">
        <v>1647</v>
      </c>
      <c r="F83" s="32" t="n">
        <v>174.86</v>
      </c>
    </row>
    <row r="84" customFormat="false" ht="10.2" hidden="false" customHeight="false" outlineLevel="0" collapsed="false">
      <c r="A84" s="26" t="str">
        <f aca="false">IF($B84=VLOOKUP($B84,Materials!$A$2:$B$521,1),VLOOKUP($B84,Materials!$A$2:$B$521,2),"Check")</f>
        <v>Gas Equipment -Nozzles</v>
      </c>
      <c r="B84" s="31" t="s">
        <v>489</v>
      </c>
      <c r="C84" s="31" t="s">
        <v>490</v>
      </c>
      <c r="D84" s="31" t="s">
        <v>1644</v>
      </c>
      <c r="E84" s="31" t="s">
        <v>1647</v>
      </c>
      <c r="F84" s="32" t="n">
        <v>174.86</v>
      </c>
    </row>
    <row r="85" customFormat="false" ht="10.2" hidden="false" customHeight="false" outlineLevel="0" collapsed="false">
      <c r="A85" s="26" t="str">
        <f aca="false">IF($B85=VLOOKUP($B85,Materials!$A$2:$B$521,1),VLOOKUP($B85,Materials!$A$2:$B$521,2),"Check")</f>
        <v>Gas Equipment -Nozzles</v>
      </c>
      <c r="B85" s="31" t="s">
        <v>493</v>
      </c>
      <c r="C85" s="31" t="s">
        <v>494</v>
      </c>
      <c r="D85" s="31" t="s">
        <v>1644</v>
      </c>
      <c r="E85" s="31" t="s">
        <v>1647</v>
      </c>
      <c r="F85" s="32" t="n">
        <v>174.86</v>
      </c>
    </row>
    <row r="86" customFormat="false" ht="10.2" hidden="false" customHeight="false" outlineLevel="0" collapsed="false">
      <c r="A86" s="26" t="str">
        <f aca="false">IF($B86=VLOOKUP($B86,Materials!$A$2:$B$521,1),VLOOKUP($B86,Materials!$A$2:$B$521,2),"Check")</f>
        <v>Gas Equipment -Nozzles</v>
      </c>
      <c r="B86" s="31" t="s">
        <v>497</v>
      </c>
      <c r="C86" s="31" t="s">
        <v>498</v>
      </c>
      <c r="D86" s="31" t="s">
        <v>1644</v>
      </c>
      <c r="E86" s="31" t="s">
        <v>1647</v>
      </c>
      <c r="F86" s="32" t="n">
        <v>174.86</v>
      </c>
    </row>
    <row r="87" customFormat="false" ht="10.2" hidden="false" customHeight="false" outlineLevel="0" collapsed="false">
      <c r="A87" s="26" t="str">
        <f aca="false">IF($B87=VLOOKUP($B87,Materials!$A$2:$B$521,1),VLOOKUP($B87,Materials!$A$2:$B$521,2),"Check")</f>
        <v>Gas Equipment -Nozzles</v>
      </c>
      <c r="B87" s="31" t="s">
        <v>501</v>
      </c>
      <c r="C87" s="31" t="s">
        <v>502</v>
      </c>
      <c r="D87" s="31" t="s">
        <v>1644</v>
      </c>
      <c r="E87" s="31" t="s">
        <v>1647</v>
      </c>
      <c r="F87" s="32" t="n">
        <v>152.37</v>
      </c>
    </row>
    <row r="88" customFormat="false" ht="10.2" hidden="false" customHeight="false" outlineLevel="0" collapsed="false">
      <c r="A88" s="26" t="str">
        <f aca="false">IF($B88=VLOOKUP($B88,Materials!$A$2:$B$521,1),VLOOKUP($B88,Materials!$A$2:$B$521,2),"Check")</f>
        <v>Gas Equipment -Nozzles</v>
      </c>
      <c r="B88" s="31" t="s">
        <v>503</v>
      </c>
      <c r="C88" s="31" t="s">
        <v>504</v>
      </c>
      <c r="D88" s="31" t="s">
        <v>1644</v>
      </c>
      <c r="E88" s="31" t="s">
        <v>1647</v>
      </c>
      <c r="F88" s="32" t="n">
        <v>152.37</v>
      </c>
    </row>
    <row r="89" customFormat="false" ht="10.2" hidden="false" customHeight="false" outlineLevel="0" collapsed="false">
      <c r="A89" s="26" t="str">
        <f aca="false">IF($B89=VLOOKUP($B89,Materials!$A$2:$B$521,1),VLOOKUP($B89,Materials!$A$2:$B$521,2),"Check")</f>
        <v>Gas Equipment -Nozzles</v>
      </c>
      <c r="B89" s="31" t="s">
        <v>505</v>
      </c>
      <c r="C89" s="31" t="s">
        <v>506</v>
      </c>
      <c r="D89" s="31" t="s">
        <v>1644</v>
      </c>
      <c r="E89" s="31" t="s">
        <v>1647</v>
      </c>
      <c r="F89" s="32" t="n">
        <v>152.37</v>
      </c>
    </row>
    <row r="90" customFormat="false" ht="10.2" hidden="false" customHeight="false" outlineLevel="0" collapsed="false">
      <c r="A90" s="26" t="str">
        <f aca="false">IF($B90=VLOOKUP($B90,Materials!$A$2:$B$521,1),VLOOKUP($B90,Materials!$A$2:$B$521,2),"Check")</f>
        <v>Gas Equipment -Nozzles</v>
      </c>
      <c r="B90" s="31" t="s">
        <v>509</v>
      </c>
      <c r="C90" s="31" t="s">
        <v>510</v>
      </c>
      <c r="D90" s="31" t="s">
        <v>1644</v>
      </c>
      <c r="E90" s="31" t="s">
        <v>1647</v>
      </c>
      <c r="F90" s="32" t="n">
        <v>152.37</v>
      </c>
    </row>
    <row r="91" customFormat="false" ht="10.2" hidden="false" customHeight="false" outlineLevel="0" collapsed="false">
      <c r="A91" s="26" t="str">
        <f aca="false">IF($B91=VLOOKUP($B91,Materials!$A$2:$B$521,1),VLOOKUP($B91,Materials!$A$2:$B$521,2),"Check")</f>
        <v>Gas Equipment -Nozzles</v>
      </c>
      <c r="B91" s="31" t="s">
        <v>513</v>
      </c>
      <c r="C91" s="31" t="s">
        <v>514</v>
      </c>
      <c r="D91" s="31" t="s">
        <v>1644</v>
      </c>
      <c r="E91" s="31" t="s">
        <v>1647</v>
      </c>
      <c r="F91" s="32" t="n">
        <v>152.37</v>
      </c>
    </row>
    <row r="92" customFormat="false" ht="10.2" hidden="false" customHeight="false" outlineLevel="0" collapsed="false">
      <c r="A92" s="26" t="str">
        <f aca="false">IF($B92=VLOOKUP($B92,Materials!$A$2:$B$521,1),VLOOKUP($B92,Materials!$A$2:$B$521,2),"Check")</f>
        <v>Gas Equipment -Nozzles</v>
      </c>
      <c r="B92" s="31" t="s">
        <v>517</v>
      </c>
      <c r="C92" s="31" t="s">
        <v>518</v>
      </c>
      <c r="D92" s="31" t="s">
        <v>1644</v>
      </c>
      <c r="E92" s="31" t="s">
        <v>1647</v>
      </c>
      <c r="F92" s="32" t="n">
        <v>152.37</v>
      </c>
    </row>
    <row r="93" customFormat="false" ht="10.2" hidden="false" customHeight="false" outlineLevel="0" collapsed="false">
      <c r="A93" s="26" t="str">
        <f aca="false">IF($B93=VLOOKUP($B93,Materials!$A$2:$B$521,1),VLOOKUP($B93,Materials!$A$2:$B$521,2),"Check")</f>
        <v>Gas Equipment -Nozzles</v>
      </c>
      <c r="B93" s="31" t="s">
        <v>521</v>
      </c>
      <c r="C93" s="31" t="s">
        <v>522</v>
      </c>
      <c r="D93" s="31" t="s">
        <v>1644</v>
      </c>
      <c r="E93" s="31" t="s">
        <v>1647</v>
      </c>
      <c r="F93" s="32" t="n">
        <v>213.41</v>
      </c>
    </row>
    <row r="94" customFormat="false" ht="10.2" hidden="false" customHeight="false" outlineLevel="0" collapsed="false">
      <c r="A94" s="26" t="str">
        <f aca="false">IF($B94=VLOOKUP($B94,Materials!$A$2:$B$521,1),VLOOKUP($B94,Materials!$A$2:$B$521,2),"Check")</f>
        <v>Gas Equipment -Nozzles</v>
      </c>
      <c r="B94" s="31" t="s">
        <v>525</v>
      </c>
      <c r="C94" s="31" t="s">
        <v>526</v>
      </c>
      <c r="D94" s="31" t="s">
        <v>1644</v>
      </c>
      <c r="E94" s="31" t="s">
        <v>1647</v>
      </c>
      <c r="F94" s="32" t="n">
        <v>213.41</v>
      </c>
    </row>
    <row r="95" customFormat="false" ht="10.2" hidden="false" customHeight="false" outlineLevel="0" collapsed="false">
      <c r="A95" s="26" t="str">
        <f aca="false">IF($B95=VLOOKUP($B95,Materials!$A$2:$B$521,1),VLOOKUP($B95,Materials!$A$2:$B$521,2),"Check")</f>
        <v>Gas Equipment -Nozzles</v>
      </c>
      <c r="B95" s="31" t="s">
        <v>529</v>
      </c>
      <c r="C95" s="31" t="s">
        <v>530</v>
      </c>
      <c r="D95" s="31" t="s">
        <v>1644</v>
      </c>
      <c r="E95" s="31" t="s">
        <v>1647</v>
      </c>
      <c r="F95" s="32" t="n">
        <v>213.41</v>
      </c>
    </row>
    <row r="96" customFormat="false" ht="10.2" hidden="false" customHeight="false" outlineLevel="0" collapsed="false">
      <c r="A96" s="26" t="str">
        <f aca="false">IF($B96=VLOOKUP($B96,Materials!$A$2:$B$521,1),VLOOKUP($B96,Materials!$A$2:$B$521,2),"Check")</f>
        <v>Gas Equipment -Nozzles</v>
      </c>
      <c r="B96" s="31" t="s">
        <v>533</v>
      </c>
      <c r="C96" s="31" t="s">
        <v>534</v>
      </c>
      <c r="D96" s="31" t="s">
        <v>1644</v>
      </c>
      <c r="E96" s="31" t="s">
        <v>1647</v>
      </c>
      <c r="F96" s="32" t="n">
        <v>213.41</v>
      </c>
    </row>
    <row r="97" customFormat="false" ht="10.2" hidden="false" customHeight="false" outlineLevel="0" collapsed="false">
      <c r="A97" s="26" t="str">
        <f aca="false">IF($B97=VLOOKUP($B97,Materials!$A$2:$B$521,1),VLOOKUP($B97,Materials!$A$2:$B$521,2),"Check")</f>
        <v>Gas Equipment -Nozzles</v>
      </c>
      <c r="B97" s="31" t="s">
        <v>537</v>
      </c>
      <c r="C97" s="31" t="s">
        <v>538</v>
      </c>
      <c r="D97" s="31" t="s">
        <v>1644</v>
      </c>
      <c r="E97" s="31" t="s">
        <v>1647</v>
      </c>
      <c r="F97" s="32" t="n">
        <v>213.41</v>
      </c>
    </row>
    <row r="98" customFormat="false" ht="10.2" hidden="false" customHeight="false" outlineLevel="0" collapsed="false">
      <c r="A98" s="26" t="str">
        <f aca="false">IF($B98=VLOOKUP($B98,Materials!$A$2:$B$521,1),VLOOKUP($B98,Materials!$A$2:$B$521,2),"Check")</f>
        <v>Gas Equipment -Nozzles</v>
      </c>
      <c r="B98" s="31" t="s">
        <v>541</v>
      </c>
      <c r="C98" s="31" t="s">
        <v>542</v>
      </c>
      <c r="D98" s="31" t="s">
        <v>1644</v>
      </c>
      <c r="E98" s="31" t="s">
        <v>1647</v>
      </c>
      <c r="F98" s="32" t="n">
        <v>213.41</v>
      </c>
    </row>
    <row r="99" customFormat="false" ht="10.2" hidden="false" customHeight="false" outlineLevel="0" collapsed="false">
      <c r="A99" s="26" t="str">
        <f aca="false">IF($B99=VLOOKUP($B99,Materials!$A$2:$B$521,1),VLOOKUP($B99,Materials!$A$2:$B$521,2),"Check")</f>
        <v>Gas Equipment -Nozzles</v>
      </c>
      <c r="B99" s="31" t="s">
        <v>545</v>
      </c>
      <c r="C99" s="31" t="s">
        <v>546</v>
      </c>
      <c r="D99" s="31" t="s">
        <v>1644</v>
      </c>
      <c r="E99" s="31" t="s">
        <v>1647</v>
      </c>
      <c r="F99" s="32" t="n">
        <v>213.41</v>
      </c>
    </row>
    <row r="100" customFormat="false" ht="10.2" hidden="false" customHeight="false" outlineLevel="0" collapsed="false">
      <c r="A100" s="26" t="str">
        <f aca="false">IF($B100=VLOOKUP($B100,Materials!$A$2:$B$521,1),VLOOKUP($B100,Materials!$A$2:$B$521,2),"Check")</f>
        <v>Gas Equipment -Nozzles</v>
      </c>
      <c r="B100" s="31" t="s">
        <v>547</v>
      </c>
      <c r="C100" s="31" t="s">
        <v>548</v>
      </c>
      <c r="D100" s="31" t="s">
        <v>1644</v>
      </c>
      <c r="E100" s="31" t="s">
        <v>1647</v>
      </c>
      <c r="F100" s="32" t="n">
        <v>282.11</v>
      </c>
    </row>
    <row r="101" customFormat="false" ht="10.2" hidden="false" customHeight="false" outlineLevel="0" collapsed="false">
      <c r="A101" s="26" t="str">
        <f aca="false">IF($B101=VLOOKUP($B101,Materials!$A$2:$B$521,1),VLOOKUP($B101,Materials!$A$2:$B$521,2),"Check")</f>
        <v>Gas Equipment -Nozzles</v>
      </c>
      <c r="B101" s="31" t="s">
        <v>551</v>
      </c>
      <c r="C101" s="31" t="s">
        <v>552</v>
      </c>
      <c r="D101" s="31" t="s">
        <v>1644</v>
      </c>
      <c r="E101" s="31" t="s">
        <v>1647</v>
      </c>
      <c r="F101" s="32" t="n">
        <v>282.11</v>
      </c>
    </row>
    <row r="102" customFormat="false" ht="10.2" hidden="false" customHeight="false" outlineLevel="0" collapsed="false">
      <c r="A102" s="26" t="str">
        <f aca="false">IF($B102=VLOOKUP($B102,Materials!$A$2:$B$521,1),VLOOKUP($B102,Materials!$A$2:$B$521,2),"Check")</f>
        <v>Gas Equipment -Nozzles</v>
      </c>
      <c r="B102" s="31" t="s">
        <v>555</v>
      </c>
      <c r="C102" s="31" t="s">
        <v>556</v>
      </c>
      <c r="D102" s="31" t="s">
        <v>1644</v>
      </c>
      <c r="E102" s="31" t="s">
        <v>1647</v>
      </c>
      <c r="F102" s="32" t="n">
        <v>282.11</v>
      </c>
    </row>
    <row r="103" customFormat="false" ht="10.2" hidden="false" customHeight="false" outlineLevel="0" collapsed="false">
      <c r="A103" s="26" t="str">
        <f aca="false">IF($B103=VLOOKUP($B103,Materials!$A$2:$B$521,1),VLOOKUP($B103,Materials!$A$2:$B$521,2),"Check")</f>
        <v>Gas Equipment -Nozzles</v>
      </c>
      <c r="B103" s="31" t="s">
        <v>559</v>
      </c>
      <c r="C103" s="31" t="s">
        <v>560</v>
      </c>
      <c r="D103" s="31" t="s">
        <v>1644</v>
      </c>
      <c r="E103" s="31" t="s">
        <v>1647</v>
      </c>
      <c r="F103" s="32" t="n">
        <v>237.12</v>
      </c>
    </row>
    <row r="104" customFormat="false" ht="10.2" hidden="false" customHeight="false" outlineLevel="0" collapsed="false">
      <c r="A104" s="26" t="str">
        <f aca="false">IF($B104=VLOOKUP($B104,Materials!$A$2:$B$521,1),VLOOKUP($B104,Materials!$A$2:$B$521,2),"Check")</f>
        <v>Gas Equipment -Nozzles</v>
      </c>
      <c r="B104" s="31" t="s">
        <v>563</v>
      </c>
      <c r="C104" s="31" t="s">
        <v>564</v>
      </c>
      <c r="D104" s="31" t="s">
        <v>1644</v>
      </c>
      <c r="E104" s="31" t="s">
        <v>1647</v>
      </c>
      <c r="F104" s="32" t="n">
        <v>239.62</v>
      </c>
    </row>
    <row r="105" customFormat="false" ht="10.2" hidden="false" customHeight="false" outlineLevel="0" collapsed="false">
      <c r="A105" s="26" t="str">
        <f aca="false">IF($B105=VLOOKUP($B105,Materials!$A$2:$B$521,1),VLOOKUP($B105,Materials!$A$2:$B$521,2),"Check")</f>
        <v>Gas Equipment -Nozzles</v>
      </c>
      <c r="B105" s="31" t="s">
        <v>567</v>
      </c>
      <c r="C105" s="31" t="s">
        <v>568</v>
      </c>
      <c r="D105" s="31" t="s">
        <v>1644</v>
      </c>
      <c r="E105" s="31" t="s">
        <v>1647</v>
      </c>
      <c r="F105" s="32" t="n">
        <v>249.21</v>
      </c>
    </row>
    <row r="106" customFormat="false" ht="10.2" hidden="false" customHeight="false" outlineLevel="0" collapsed="false">
      <c r="A106" s="26" t="str">
        <f aca="false">IF($B106=VLOOKUP($B106,Materials!$A$2:$B$521,1),VLOOKUP($B106,Materials!$A$2:$B$521,2),"Check")</f>
        <v>Gas Equipment -Nozzles</v>
      </c>
      <c r="B106" s="31" t="s">
        <v>571</v>
      </c>
      <c r="C106" s="31" t="s">
        <v>572</v>
      </c>
      <c r="D106" s="31" t="s">
        <v>1644</v>
      </c>
      <c r="E106" s="31" t="s">
        <v>1647</v>
      </c>
      <c r="F106" s="32" t="n">
        <v>239.62</v>
      </c>
    </row>
    <row r="107" customFormat="false" ht="10.2" hidden="false" customHeight="false" outlineLevel="0" collapsed="false">
      <c r="A107" s="26" t="str">
        <f aca="false">IF($B107=VLOOKUP($B107,Materials!$A$2:$B$521,1),VLOOKUP($B107,Materials!$A$2:$B$521,2),"Check")</f>
        <v>Gas Equipment -Nozzles</v>
      </c>
      <c r="B107" s="31" t="s">
        <v>575</v>
      </c>
      <c r="C107" s="31" t="s">
        <v>576</v>
      </c>
      <c r="D107" s="31" t="s">
        <v>1644</v>
      </c>
      <c r="E107" s="31" t="s">
        <v>1647</v>
      </c>
      <c r="F107" s="32" t="n">
        <v>203.14</v>
      </c>
    </row>
    <row r="108" customFormat="false" ht="10.2" hidden="false" customHeight="false" outlineLevel="0" collapsed="false">
      <c r="A108" s="26" t="str">
        <f aca="false">IF($B108=VLOOKUP($B108,Materials!$A$2:$B$521,1),VLOOKUP($B108,Materials!$A$2:$B$521,2),"Check")</f>
        <v>Gas Equipment -Nozzles</v>
      </c>
      <c r="B108" s="31" t="s">
        <v>579</v>
      </c>
      <c r="C108" s="31" t="s">
        <v>580</v>
      </c>
      <c r="D108" s="31" t="s">
        <v>1644</v>
      </c>
      <c r="E108" s="31" t="s">
        <v>1647</v>
      </c>
      <c r="F108" s="32" t="n">
        <v>249.21</v>
      </c>
    </row>
    <row r="109" customFormat="false" ht="10.2" hidden="false" customHeight="false" outlineLevel="0" collapsed="false">
      <c r="A109" s="26" t="str">
        <f aca="false">IF($B109=VLOOKUP($B109,Materials!$A$2:$B$521,1),VLOOKUP($B109,Materials!$A$2:$B$521,2),"Check")</f>
        <v>Gas Equipment -Nozzles</v>
      </c>
      <c r="B109" s="31" t="s">
        <v>583</v>
      </c>
      <c r="C109" s="31" t="s">
        <v>584</v>
      </c>
      <c r="D109" s="31" t="s">
        <v>1644</v>
      </c>
      <c r="E109" s="31" t="s">
        <v>1647</v>
      </c>
      <c r="F109" s="32" t="n">
        <v>330.45</v>
      </c>
    </row>
    <row r="110" customFormat="false" ht="10.2" hidden="false" customHeight="false" outlineLevel="0" collapsed="false">
      <c r="A110" s="26" t="str">
        <f aca="false">IF($B110=VLOOKUP($B110,Materials!$A$2:$B$521,1),VLOOKUP($B110,Materials!$A$2:$B$521,2),"Check")</f>
        <v>Gas Equipment -Nozzles</v>
      </c>
      <c r="B110" s="31" t="s">
        <v>587</v>
      </c>
      <c r="C110" s="31" t="s">
        <v>588</v>
      </c>
      <c r="D110" s="31" t="s">
        <v>1644</v>
      </c>
      <c r="E110" s="31" t="s">
        <v>1647</v>
      </c>
      <c r="F110" s="32" t="n">
        <v>330.45</v>
      </c>
    </row>
    <row r="111" customFormat="false" ht="10.2" hidden="false" customHeight="false" outlineLevel="0" collapsed="false">
      <c r="A111" s="26" t="str">
        <f aca="false">IF($B111=VLOOKUP($B111,Materials!$A$2:$B$521,1),VLOOKUP($B111,Materials!$A$2:$B$521,2),"Check")</f>
        <v>Gas Equipment -Nozzles</v>
      </c>
      <c r="B111" s="31" t="s">
        <v>591</v>
      </c>
      <c r="C111" s="31" t="s">
        <v>592</v>
      </c>
      <c r="D111" s="31" t="s">
        <v>1644</v>
      </c>
      <c r="E111" s="31" t="s">
        <v>1647</v>
      </c>
      <c r="F111" s="32" t="n">
        <v>330.45</v>
      </c>
    </row>
    <row r="112" customFormat="false" ht="10.2" hidden="false" customHeight="false" outlineLevel="0" collapsed="false">
      <c r="A112" s="26" t="str">
        <f aca="false">IF($B112=VLOOKUP($B112,Materials!$A$2:$B$521,1),VLOOKUP($B112,Materials!$A$2:$B$521,2),"Check")</f>
        <v>Gas Equipment- Hoses &amp; Fittings</v>
      </c>
      <c r="B112" s="31" t="s">
        <v>595</v>
      </c>
      <c r="C112" s="31" t="s">
        <v>596</v>
      </c>
      <c r="D112" s="31" t="s">
        <v>1644</v>
      </c>
      <c r="E112" s="31" t="s">
        <v>1647</v>
      </c>
      <c r="F112" s="32" t="n">
        <v>789.97</v>
      </c>
    </row>
    <row r="113" customFormat="false" ht="10.2" hidden="false" customHeight="false" outlineLevel="0" collapsed="false">
      <c r="A113" s="26" t="str">
        <f aca="false">IF($B113=VLOOKUP($B113,Materials!$A$2:$B$521,1),VLOOKUP($B113,Materials!$A$2:$B$521,2),"Check")</f>
        <v>Gas Equipment- Hoses &amp; Fittings</v>
      </c>
      <c r="B113" s="31" t="s">
        <v>599</v>
      </c>
      <c r="C113" s="31" t="s">
        <v>600</v>
      </c>
      <c r="D113" s="31" t="s">
        <v>1644</v>
      </c>
      <c r="E113" s="31" t="s">
        <v>1647</v>
      </c>
      <c r="F113" s="32" t="n">
        <v>359.89</v>
      </c>
    </row>
    <row r="114" customFormat="false" ht="10.2" hidden="false" customHeight="false" outlineLevel="0" collapsed="false">
      <c r="A114" s="26" t="str">
        <f aca="false">IF($B114=VLOOKUP($B114,Materials!$A$2:$B$521,1),VLOOKUP($B114,Materials!$A$2:$B$521,2),"Check")</f>
        <v>Gas Equipment- Hoses &amp; Fittings</v>
      </c>
      <c r="B114" s="31" t="s">
        <v>603</v>
      </c>
      <c r="C114" s="31" t="s">
        <v>604</v>
      </c>
      <c r="D114" s="31" t="s">
        <v>1644</v>
      </c>
      <c r="E114" s="31" t="s">
        <v>1647</v>
      </c>
      <c r="F114" s="32" t="n">
        <v>976.45</v>
      </c>
    </row>
    <row r="115" customFormat="false" ht="10.2" hidden="false" customHeight="false" outlineLevel="0" collapsed="false">
      <c r="A115" s="26" t="str">
        <f aca="false">IF($B115=VLOOKUP($B115,Materials!$A$2:$B$521,1),VLOOKUP($B115,Materials!$A$2:$B$521,2),"Check")</f>
        <v>Gas Equipment - PortaPak</v>
      </c>
      <c r="B115" s="31" t="s">
        <v>607</v>
      </c>
      <c r="C115" s="31" t="s">
        <v>608</v>
      </c>
      <c r="D115" s="31" t="s">
        <v>1644</v>
      </c>
      <c r="E115" s="31" t="s">
        <v>1647</v>
      </c>
      <c r="F115" s="32" t="n">
        <v>2619.23</v>
      </c>
    </row>
    <row r="116" customFormat="false" ht="10.2" hidden="false" customHeight="false" outlineLevel="0" collapsed="false">
      <c r="A116" s="26" t="str">
        <f aca="false">IF($B116=VLOOKUP($B116,Materials!$A$2:$B$521,1),VLOOKUP($B116,Materials!$A$2:$B$521,2),"Check")</f>
        <v>Gas Equipment - PortaPak</v>
      </c>
      <c r="B116" s="31" t="s">
        <v>611</v>
      </c>
      <c r="C116" s="31" t="s">
        <v>612</v>
      </c>
      <c r="D116" s="31" t="s">
        <v>1650</v>
      </c>
      <c r="E116" s="31" t="s">
        <v>1647</v>
      </c>
      <c r="F116" s="32" t="n">
        <v>4918</v>
      </c>
    </row>
    <row r="117" customFormat="false" ht="10.2" hidden="false" customHeight="false" outlineLevel="0" collapsed="false">
      <c r="A117" s="26" t="str">
        <f aca="false">IF($B117=VLOOKUP($B117,Materials!$A$2:$B$521,1),VLOOKUP($B117,Materials!$A$2:$B$521,2),"Check")</f>
        <v>Gas Equipment - PortaPak</v>
      </c>
      <c r="B117" s="31" t="s">
        <v>614</v>
      </c>
      <c r="C117" s="31" t="s">
        <v>615</v>
      </c>
      <c r="D117" s="31" t="s">
        <v>1644</v>
      </c>
      <c r="E117" s="31" t="s">
        <v>1647</v>
      </c>
      <c r="F117" s="32" t="n">
        <v>2506.96</v>
      </c>
    </row>
    <row r="118" customFormat="false" ht="10.2" hidden="false" customHeight="false" outlineLevel="0" collapsed="false">
      <c r="A118" s="26" t="str">
        <f aca="false">IF($B118=VLOOKUP($B118,Materials!$A$2:$B$521,1),VLOOKUP($B118,Materials!$A$2:$B$521,2),"Check")</f>
        <v>Gas Equipment - Torches &amp; Attachments</v>
      </c>
      <c r="B118" s="31" t="s">
        <v>618</v>
      </c>
      <c r="C118" s="31" t="s">
        <v>619</v>
      </c>
      <c r="D118" s="31" t="s">
        <v>1644</v>
      </c>
      <c r="E118" s="31" t="s">
        <v>1647</v>
      </c>
      <c r="F118" s="32" t="n">
        <v>1171.96</v>
      </c>
    </row>
    <row r="119" customFormat="false" ht="10.2" hidden="false" customHeight="false" outlineLevel="0" collapsed="false">
      <c r="A119" s="26" t="str">
        <f aca="false">IF($B119=VLOOKUP($B119,Materials!$A$2:$B$521,1),VLOOKUP($B119,Materials!$A$2:$B$521,2),"Check")</f>
        <v>Gas Equipment - Torches &amp; Attachments</v>
      </c>
      <c r="B119" s="31" t="s">
        <v>622</v>
      </c>
      <c r="C119" s="31" t="s">
        <v>623</v>
      </c>
      <c r="D119" s="31" t="s">
        <v>1644</v>
      </c>
      <c r="E119" s="31" t="s">
        <v>1647</v>
      </c>
      <c r="F119" s="32" t="n">
        <v>2034.32</v>
      </c>
    </row>
    <row r="120" customFormat="false" ht="10.2" hidden="false" customHeight="false" outlineLevel="0" collapsed="false">
      <c r="A120" s="26" t="str">
        <f aca="false">IF($B120=VLOOKUP($B120,Materials!$A$2:$B$521,1),VLOOKUP($B120,Materials!$A$2:$B$521,2),"Check")</f>
        <v>Gas Equipment - Torches &amp; Attachments</v>
      </c>
      <c r="B120" s="31" t="s">
        <v>626</v>
      </c>
      <c r="C120" s="31" t="s">
        <v>627</v>
      </c>
      <c r="D120" s="31" t="s">
        <v>1644</v>
      </c>
      <c r="E120" s="31" t="s">
        <v>1647</v>
      </c>
      <c r="F120" s="32" t="n">
        <v>427.4</v>
      </c>
    </row>
    <row r="121" customFormat="false" ht="10.2" hidden="false" customHeight="false" outlineLevel="0" collapsed="false">
      <c r="A121" s="26" t="str">
        <f aca="false">IF($B121=VLOOKUP($B121,Materials!$A$2:$B$521,1),VLOOKUP($B121,Materials!$A$2:$B$521,2),"Check")</f>
        <v>Gas Equipment - Torches &amp; Attachments</v>
      </c>
      <c r="B121" s="31" t="s">
        <v>630</v>
      </c>
      <c r="C121" s="31" t="s">
        <v>631</v>
      </c>
      <c r="D121" s="31" t="s">
        <v>1644</v>
      </c>
      <c r="E121" s="31" t="s">
        <v>1647</v>
      </c>
      <c r="F121" s="32" t="n">
        <v>2469.29</v>
      </c>
    </row>
    <row r="122" customFormat="false" ht="10.2" hidden="false" customHeight="false" outlineLevel="0" collapsed="false">
      <c r="A122" s="26" t="str">
        <f aca="false">IF($B122=VLOOKUP($B122,Materials!$A$2:$B$521,1),VLOOKUP($B122,Materials!$A$2:$B$521,2),"Check")</f>
        <v>Gas Equipment- Outfits/Kits</v>
      </c>
      <c r="B122" s="31" t="s">
        <v>634</v>
      </c>
      <c r="C122" s="31" t="s">
        <v>635</v>
      </c>
      <c r="D122" s="31" t="s">
        <v>1644</v>
      </c>
      <c r="E122" s="31" t="s">
        <v>1647</v>
      </c>
      <c r="F122" s="32" t="n">
        <v>6473.01</v>
      </c>
    </row>
    <row r="123" customFormat="false" ht="10.2" hidden="false" customHeight="false" outlineLevel="0" collapsed="false">
      <c r="A123" s="26" t="str">
        <f aca="false">IF($B123=VLOOKUP($B123,Materials!$A$2:$B$521,1),VLOOKUP($B123,Materials!$A$2:$B$521,2),"Check")</f>
        <v>Gas Equipment- Outfits/Kits</v>
      </c>
      <c r="B123" s="31" t="s">
        <v>638</v>
      </c>
      <c r="C123" s="31" t="s">
        <v>639</v>
      </c>
      <c r="D123" s="31" t="s">
        <v>1644</v>
      </c>
      <c r="E123" s="31" t="s">
        <v>1647</v>
      </c>
      <c r="F123" s="32" t="n">
        <v>8629.66</v>
      </c>
    </row>
    <row r="124" customFormat="false" ht="10.2" hidden="false" customHeight="false" outlineLevel="0" collapsed="false">
      <c r="A124" s="26" t="str">
        <f aca="false">IF($B124=VLOOKUP($B124,Materials!$A$2:$B$521,1),VLOOKUP($B124,Materials!$A$2:$B$521,2),"Check")</f>
        <v>Gas Equipement- Accessories</v>
      </c>
      <c r="B124" s="31" t="s">
        <v>642</v>
      </c>
      <c r="C124" s="31" t="s">
        <v>643</v>
      </c>
      <c r="D124" s="31" t="s">
        <v>1644</v>
      </c>
      <c r="E124" s="31" t="s">
        <v>1647</v>
      </c>
      <c r="F124" s="32" t="n">
        <v>310.37</v>
      </c>
    </row>
    <row r="125" customFormat="false" ht="10.2" hidden="false" customHeight="false" outlineLevel="0" collapsed="false">
      <c r="A125" s="26" t="str">
        <f aca="false">IF($B125=VLOOKUP($B125,Materials!$A$2:$B$521,1),VLOOKUP($B125,Materials!$A$2:$B$521,2),"Check")</f>
        <v>Gas Equipment -Nozzles</v>
      </c>
      <c r="B125" s="31" t="s">
        <v>645</v>
      </c>
      <c r="C125" s="31" t="s">
        <v>646</v>
      </c>
      <c r="D125" s="31" t="s">
        <v>1644</v>
      </c>
      <c r="E125" s="31" t="s">
        <v>1647</v>
      </c>
      <c r="F125" s="32" t="n">
        <v>141.05</v>
      </c>
    </row>
    <row r="126" customFormat="false" ht="10.2" hidden="false" customHeight="false" outlineLevel="0" collapsed="false">
      <c r="A126" s="26" t="str">
        <f aca="false">IF($B126=VLOOKUP($B126,Materials!$A$2:$B$521,1),VLOOKUP($B126,Materials!$A$2:$B$521,2),"Check")</f>
        <v>Gas Equipment -Nozzles</v>
      </c>
      <c r="B126" s="31" t="s">
        <v>649</v>
      </c>
      <c r="C126" s="31" t="s">
        <v>650</v>
      </c>
      <c r="D126" s="31" t="s">
        <v>1644</v>
      </c>
      <c r="E126" s="31" t="s">
        <v>1647</v>
      </c>
      <c r="F126" s="32" t="n">
        <v>141.05</v>
      </c>
    </row>
    <row r="127" customFormat="false" ht="10.2" hidden="false" customHeight="false" outlineLevel="0" collapsed="false">
      <c r="A127" s="26" t="str">
        <f aca="false">IF($B127=VLOOKUP($B127,Materials!$A$2:$B$521,1),VLOOKUP($B127,Materials!$A$2:$B$521,2),"Check")</f>
        <v>Gas Equipment -Nozzles</v>
      </c>
      <c r="B127" s="31" t="s">
        <v>653</v>
      </c>
      <c r="C127" s="31" t="s">
        <v>654</v>
      </c>
      <c r="D127" s="31" t="s">
        <v>1644</v>
      </c>
      <c r="E127" s="31" t="s">
        <v>1647</v>
      </c>
      <c r="F127" s="32" t="n">
        <v>141.05</v>
      </c>
    </row>
    <row r="128" customFormat="false" ht="10.2" hidden="false" customHeight="false" outlineLevel="0" collapsed="false">
      <c r="A128" s="26" t="str">
        <f aca="false">IF($B128=VLOOKUP($B128,Materials!$A$2:$B$521,1),VLOOKUP($B128,Materials!$A$2:$B$521,2),"Check")</f>
        <v>Gas Equipment -Nozzles</v>
      </c>
      <c r="B128" s="31" t="s">
        <v>657</v>
      </c>
      <c r="C128" s="31" t="s">
        <v>658</v>
      </c>
      <c r="D128" s="31" t="s">
        <v>1644</v>
      </c>
      <c r="E128" s="31" t="s">
        <v>1647</v>
      </c>
      <c r="F128" s="32" t="n">
        <v>141.05</v>
      </c>
    </row>
    <row r="129" customFormat="false" ht="10.2" hidden="false" customHeight="false" outlineLevel="0" collapsed="false">
      <c r="A129" s="26" t="str">
        <f aca="false">IF($B129=VLOOKUP($B129,Materials!$A$2:$B$521,1),VLOOKUP($B129,Materials!$A$2:$B$521,2),"Check")</f>
        <v>Gas Equipment -Nozzles</v>
      </c>
      <c r="B129" s="31" t="s">
        <v>661</v>
      </c>
      <c r="C129" s="31" t="s">
        <v>662</v>
      </c>
      <c r="D129" s="31" t="s">
        <v>1644</v>
      </c>
      <c r="E129" s="31" t="s">
        <v>1647</v>
      </c>
      <c r="F129" s="32" t="n">
        <v>141.05</v>
      </c>
    </row>
    <row r="130" customFormat="false" ht="10.2" hidden="false" customHeight="false" outlineLevel="0" collapsed="false">
      <c r="A130" s="26" t="str">
        <f aca="false">IF($B130=VLOOKUP($B130,Materials!$A$2:$B$521,1),VLOOKUP($B130,Materials!$A$2:$B$521,2),"Check")</f>
        <v>Gas Equipment -Nozzles</v>
      </c>
      <c r="B130" s="31" t="s">
        <v>665</v>
      </c>
      <c r="C130" s="31" t="s">
        <v>666</v>
      </c>
      <c r="D130" s="31" t="s">
        <v>1644</v>
      </c>
      <c r="E130" s="31" t="s">
        <v>1647</v>
      </c>
      <c r="F130" s="32" t="n">
        <v>141.05</v>
      </c>
    </row>
    <row r="131" customFormat="false" ht="10.2" hidden="false" customHeight="false" outlineLevel="0" collapsed="false">
      <c r="A131" s="26" t="str">
        <f aca="false">IF($B131=VLOOKUP($B131,Materials!$A$2:$B$521,1),VLOOKUP($B131,Materials!$A$2:$B$521,2),"Check")</f>
        <v>Gas Equipment-Regulators &amp; Flowmeters</v>
      </c>
      <c r="B131" s="31" t="s">
        <v>669</v>
      </c>
      <c r="C131" s="31" t="s">
        <v>670</v>
      </c>
      <c r="D131" s="31" t="s">
        <v>1644</v>
      </c>
      <c r="E131" s="31" t="s">
        <v>1647</v>
      </c>
      <c r="F131" s="32" t="n">
        <v>1459.21</v>
      </c>
    </row>
    <row r="132" customFormat="false" ht="20.4" hidden="false" customHeight="false" outlineLevel="0" collapsed="false">
      <c r="A132" s="26" t="str">
        <f aca="false">IF($B132=VLOOKUP($B132,Materials!$A$2:$B$521,1),VLOOKUP($B132,Materials!$A$2:$B$521,2),"Check")</f>
        <v>Gas Equipment-Flashback Arrestors &amp; Quick Release Couplings</v>
      </c>
      <c r="B132" s="31" t="s">
        <v>673</v>
      </c>
      <c r="C132" s="31" t="s">
        <v>674</v>
      </c>
      <c r="D132" s="31" t="s">
        <v>1644</v>
      </c>
      <c r="E132" s="31" t="s">
        <v>1647</v>
      </c>
      <c r="F132" s="32" t="n">
        <v>579.63</v>
      </c>
    </row>
    <row r="133" customFormat="false" ht="20.4" hidden="false" customHeight="false" outlineLevel="0" collapsed="false">
      <c r="A133" s="26" t="str">
        <f aca="false">IF($B133=VLOOKUP($B133,Materials!$A$2:$B$521,1),VLOOKUP($B133,Materials!$A$2:$B$521,2),"Check")</f>
        <v>Gas Equipment-Flashback Arrestors &amp; Quick Release Couplings</v>
      </c>
      <c r="B133" s="31" t="s">
        <v>677</v>
      </c>
      <c r="C133" s="31" t="s">
        <v>678</v>
      </c>
      <c r="D133" s="31" t="s">
        <v>1644</v>
      </c>
      <c r="E133" s="31" t="s">
        <v>1647</v>
      </c>
      <c r="F133" s="32" t="n">
        <v>579.63</v>
      </c>
    </row>
    <row r="134" customFormat="false" ht="20.4" hidden="false" customHeight="false" outlineLevel="0" collapsed="false">
      <c r="A134" s="26" t="str">
        <f aca="false">IF($B134=VLOOKUP($B134,Materials!$A$2:$B$521,1),VLOOKUP($B134,Materials!$A$2:$B$521,2),"Check")</f>
        <v>Gas Equipment-Flashback Arrestors &amp; Quick Release Couplings</v>
      </c>
      <c r="B134" s="31" t="s">
        <v>681</v>
      </c>
      <c r="C134" s="31" t="s">
        <v>682</v>
      </c>
      <c r="D134" s="31" t="s">
        <v>1644</v>
      </c>
      <c r="E134" s="31" t="s">
        <v>1647</v>
      </c>
      <c r="F134" s="32" t="n">
        <v>638.57</v>
      </c>
    </row>
    <row r="135" customFormat="false" ht="20.4" hidden="false" customHeight="false" outlineLevel="0" collapsed="false">
      <c r="A135" s="26" t="str">
        <f aca="false">IF($B135=VLOOKUP($B135,Materials!$A$2:$B$521,1),VLOOKUP($B135,Materials!$A$2:$B$521,2),"Check")</f>
        <v>Gas Equipment-Flashback Arrestors &amp; Quick Release Couplings</v>
      </c>
      <c r="B135" s="31" t="s">
        <v>685</v>
      </c>
      <c r="C135" s="31" t="s">
        <v>686</v>
      </c>
      <c r="D135" s="31" t="s">
        <v>1644</v>
      </c>
      <c r="E135" s="31" t="s">
        <v>1647</v>
      </c>
      <c r="F135" s="32" t="n">
        <v>638.57</v>
      </c>
    </row>
    <row r="136" customFormat="false" ht="20.4" hidden="false" customHeight="false" outlineLevel="0" collapsed="false">
      <c r="A136" s="26" t="str">
        <f aca="false">IF($B136=VLOOKUP($B136,Materials!$A$2:$B$521,1),VLOOKUP($B136,Materials!$A$2:$B$521,2),"Check")</f>
        <v>Gas Equipment-Flashback Arrestors &amp; Quick Release Couplings</v>
      </c>
      <c r="B136" s="31" t="s">
        <v>689</v>
      </c>
      <c r="C136" s="31" t="s">
        <v>690</v>
      </c>
      <c r="D136" s="31" t="s">
        <v>1644</v>
      </c>
      <c r="E136" s="31" t="s">
        <v>1647</v>
      </c>
      <c r="F136" s="32" t="n">
        <v>460.87</v>
      </c>
    </row>
    <row r="137" customFormat="false" ht="20.4" hidden="false" customHeight="false" outlineLevel="0" collapsed="false">
      <c r="A137" s="26" t="str">
        <f aca="false">IF($B137=VLOOKUP($B137,Materials!$A$2:$B$521,1),VLOOKUP($B137,Materials!$A$2:$B$521,2),"Check")</f>
        <v>Gas Equipment-Flashback Arrestors &amp; Quick Release Couplings</v>
      </c>
      <c r="B137" s="31" t="s">
        <v>693</v>
      </c>
      <c r="C137" s="31" t="s">
        <v>694</v>
      </c>
      <c r="D137" s="31" t="s">
        <v>1644</v>
      </c>
      <c r="E137" s="31" t="s">
        <v>1647</v>
      </c>
      <c r="F137" s="32" t="n">
        <v>460.87</v>
      </c>
    </row>
    <row r="138" customFormat="false" ht="20.4" hidden="false" customHeight="false" outlineLevel="0" collapsed="false">
      <c r="A138" s="26" t="str">
        <f aca="false">IF($B138=VLOOKUP($B138,Materials!$A$2:$B$521,1),VLOOKUP($B138,Materials!$A$2:$B$521,2),"Check")</f>
        <v>Gas Equipment-Flashback Arrestors &amp; Quick Release Couplings</v>
      </c>
      <c r="B138" s="31" t="s">
        <v>697</v>
      </c>
      <c r="C138" s="31" t="s">
        <v>698</v>
      </c>
      <c r="D138" s="31" t="s">
        <v>1644</v>
      </c>
      <c r="E138" s="31" t="s">
        <v>1647</v>
      </c>
      <c r="F138" s="32" t="n">
        <v>460.87</v>
      </c>
    </row>
    <row r="139" customFormat="false" ht="20.4" hidden="false" customHeight="false" outlineLevel="0" collapsed="false">
      <c r="A139" s="26" t="str">
        <f aca="false">IF($B139=VLOOKUP($B139,Materials!$A$2:$B$521,1),VLOOKUP($B139,Materials!$A$2:$B$521,2),"Check")</f>
        <v>Gas Equipment-Flashback Arrestors &amp; Quick Release Couplings</v>
      </c>
      <c r="B139" s="31" t="s">
        <v>701</v>
      </c>
      <c r="C139" s="31" t="s">
        <v>702</v>
      </c>
      <c r="D139" s="31" t="s">
        <v>1644</v>
      </c>
      <c r="E139" s="31" t="s">
        <v>1647</v>
      </c>
      <c r="F139" s="32" t="n">
        <v>460.87</v>
      </c>
    </row>
    <row r="140" customFormat="false" ht="10.2" hidden="false" customHeight="false" outlineLevel="0" collapsed="false">
      <c r="A140" s="26" t="str">
        <f aca="false">IF($B140=VLOOKUP($B140,Materials!$A$2:$B$521,1),VLOOKUP($B140,Materials!$A$2:$B$521,2),"Check")</f>
        <v>Gas Equipement- Accessories</v>
      </c>
      <c r="B140" s="31" t="s">
        <v>705</v>
      </c>
      <c r="C140" s="31" t="s">
        <v>706</v>
      </c>
      <c r="D140" s="31" t="s">
        <v>1644</v>
      </c>
      <c r="E140" s="31" t="s">
        <v>1647</v>
      </c>
      <c r="F140" s="32" t="n">
        <v>1152.93</v>
      </c>
    </row>
    <row r="141" customFormat="false" ht="10.2" hidden="false" customHeight="false" outlineLevel="0" collapsed="false">
      <c r="A141" s="26" t="str">
        <f aca="false">IF($B141=VLOOKUP($B141,Materials!$A$2:$B$521,1),VLOOKUP($B141,Materials!$A$2:$B$521,2),"Check")</f>
        <v>Gas Equipement- Accessories</v>
      </c>
      <c r="B141" s="31" t="s">
        <v>709</v>
      </c>
      <c r="C141" s="31" t="s">
        <v>710</v>
      </c>
      <c r="D141" s="31" t="s">
        <v>1644</v>
      </c>
      <c r="E141" s="31" t="s">
        <v>1647</v>
      </c>
      <c r="F141" s="32" t="n">
        <v>56.62</v>
      </c>
    </row>
    <row r="142" customFormat="false" ht="20.4" hidden="false" customHeight="false" outlineLevel="0" collapsed="false">
      <c r="A142" s="26" t="str">
        <f aca="false">IF($B142=VLOOKUP($B142,Materials!$A$2:$B$521,1),VLOOKUP($B142,Materials!$A$2:$B$521,2),"Check")</f>
        <v>Gas Equipment-Flashback Arrestors &amp; Quick Release Couplings</v>
      </c>
      <c r="B142" s="31" t="s">
        <v>713</v>
      </c>
      <c r="C142" s="31" t="s">
        <v>714</v>
      </c>
      <c r="D142" s="31" t="s">
        <v>1644</v>
      </c>
      <c r="E142" s="31" t="s">
        <v>1647</v>
      </c>
      <c r="F142" s="32" t="n">
        <v>811.85</v>
      </c>
    </row>
    <row r="143" customFormat="false" ht="20.4" hidden="false" customHeight="false" outlineLevel="0" collapsed="false">
      <c r="A143" s="26" t="str">
        <f aca="false">IF($B143=VLOOKUP($B143,Materials!$A$2:$B$521,1),VLOOKUP($B143,Materials!$A$2:$B$521,2),"Check")</f>
        <v>Gas Equipment-Flashback Arrestors &amp; Quick Release Couplings</v>
      </c>
      <c r="B143" s="31" t="s">
        <v>717</v>
      </c>
      <c r="C143" s="31" t="s">
        <v>718</v>
      </c>
      <c r="D143" s="31" t="s">
        <v>1644</v>
      </c>
      <c r="E143" s="31" t="s">
        <v>1647</v>
      </c>
      <c r="F143" s="32" t="n">
        <v>811.85</v>
      </c>
    </row>
    <row r="144" customFormat="false" ht="20.4" hidden="false" customHeight="false" outlineLevel="0" collapsed="false">
      <c r="A144" s="26" t="str">
        <f aca="false">IF($B144=VLOOKUP($B144,Materials!$A$2:$B$521,1),VLOOKUP($B144,Materials!$A$2:$B$521,2),"Check")</f>
        <v>Gas Equipment-Flashback Arrestors &amp; Quick Release Couplings</v>
      </c>
      <c r="B144" s="31" t="s">
        <v>721</v>
      </c>
      <c r="C144" s="31" t="s">
        <v>722</v>
      </c>
      <c r="D144" s="31" t="s">
        <v>1644</v>
      </c>
      <c r="E144" s="31" t="s">
        <v>1647</v>
      </c>
      <c r="F144" s="32" t="n">
        <v>1019.26</v>
      </c>
    </row>
    <row r="145" customFormat="false" ht="20.4" hidden="false" customHeight="false" outlineLevel="0" collapsed="false">
      <c r="A145" s="26" t="str">
        <f aca="false">IF($B145=VLOOKUP($B145,Materials!$A$2:$B$521,1),VLOOKUP($B145,Materials!$A$2:$B$521,2),"Check")</f>
        <v>Gas Equipment-Flashback Arrestors &amp; Quick Release Couplings</v>
      </c>
      <c r="B145" s="31" t="s">
        <v>725</v>
      </c>
      <c r="C145" s="31" t="s">
        <v>726</v>
      </c>
      <c r="D145" s="31" t="s">
        <v>1644</v>
      </c>
      <c r="E145" s="31" t="s">
        <v>1647</v>
      </c>
      <c r="F145" s="32" t="n">
        <v>1019.26</v>
      </c>
    </row>
    <row r="146" customFormat="false" ht="10.2" hidden="false" customHeight="false" outlineLevel="0" collapsed="false">
      <c r="A146" s="26" t="str">
        <f aca="false">IF($B146=VLOOKUP($B146,Materials!$A$2:$B$521,1),VLOOKUP($B146,Materials!$A$2:$B$521,2),"Check")</f>
        <v>Gas Equipement- Accessories</v>
      </c>
      <c r="B146" s="31" t="s">
        <v>729</v>
      </c>
      <c r="C146" s="31" t="s">
        <v>730</v>
      </c>
      <c r="D146" s="31" t="s">
        <v>1644</v>
      </c>
      <c r="E146" s="31" t="s">
        <v>1647</v>
      </c>
      <c r="F146" s="32" t="n">
        <v>76.86</v>
      </c>
    </row>
    <row r="147" customFormat="false" ht="10.2" hidden="false" customHeight="false" outlineLevel="0" collapsed="false">
      <c r="A147" s="26" t="str">
        <f aca="false">IF($B147=VLOOKUP($B147,Materials!$A$2:$B$521,1),VLOOKUP($B147,Materials!$A$2:$B$521,2),"Check")</f>
        <v>Personal Protective Equipment- Eye Protection</v>
      </c>
      <c r="B147" s="31" t="s">
        <v>733</v>
      </c>
      <c r="C147" s="31" t="s">
        <v>734</v>
      </c>
      <c r="D147" s="31" t="s">
        <v>1644</v>
      </c>
      <c r="E147" s="31" t="s">
        <v>1647</v>
      </c>
      <c r="F147" s="32" t="n">
        <v>44.32</v>
      </c>
    </row>
    <row r="148" customFormat="false" ht="10.2" hidden="false" customHeight="false" outlineLevel="0" collapsed="false">
      <c r="A148" s="26" t="str">
        <f aca="false">IF($B148=VLOOKUP($B148,Materials!$A$2:$B$521,1),VLOOKUP($B148,Materials!$A$2:$B$521,2),"Check")</f>
        <v>Gas Equipement- Accessories</v>
      </c>
      <c r="B148" s="31" t="s">
        <v>737</v>
      </c>
      <c r="C148" s="31" t="s">
        <v>738</v>
      </c>
      <c r="D148" s="31" t="s">
        <v>1644</v>
      </c>
      <c r="E148" s="31" t="s">
        <v>1647</v>
      </c>
      <c r="F148" s="32" t="n">
        <v>211.72</v>
      </c>
    </row>
    <row r="149" customFormat="false" ht="10.2" hidden="false" customHeight="false" outlineLevel="0" collapsed="false">
      <c r="A149" s="26" t="str">
        <f aca="false">IF($B149=VLOOKUP($B149,Materials!$A$2:$B$521,1),VLOOKUP($B149,Materials!$A$2:$B$521,2),"Check")</f>
        <v>Gas Equipement- Accessories</v>
      </c>
      <c r="B149" s="31" t="s">
        <v>741</v>
      </c>
      <c r="C149" s="31" t="s">
        <v>742</v>
      </c>
      <c r="D149" s="31" t="s">
        <v>1644</v>
      </c>
      <c r="E149" s="31" t="s">
        <v>1647</v>
      </c>
      <c r="F149" s="32" t="n">
        <v>43.43</v>
      </c>
    </row>
    <row r="150" customFormat="false" ht="10.2" hidden="false" customHeight="false" outlineLevel="0" collapsed="false">
      <c r="A150" s="26" t="str">
        <f aca="false">IF($B150=VLOOKUP($B150,Materials!$A$2:$B$521,1),VLOOKUP($B150,Materials!$A$2:$B$521,2),"Check")</f>
        <v>Gas Equipement- Accessories</v>
      </c>
      <c r="B150" s="31" t="s">
        <v>745</v>
      </c>
      <c r="C150" s="31" t="s">
        <v>746</v>
      </c>
      <c r="D150" s="31" t="s">
        <v>1644</v>
      </c>
      <c r="E150" s="31" t="s">
        <v>1647</v>
      </c>
      <c r="F150" s="32" t="n">
        <v>87.64</v>
      </c>
    </row>
    <row r="151" customFormat="false" ht="10.2" hidden="false" customHeight="false" outlineLevel="0" collapsed="false">
      <c r="A151" s="26" t="str">
        <f aca="false">IF($B151=VLOOKUP($B151,Materials!$A$2:$B$521,1),VLOOKUP($B151,Materials!$A$2:$B$521,2),"Check")</f>
        <v>Gas Equipement- Accessories</v>
      </c>
      <c r="B151" s="31" t="s">
        <v>749</v>
      </c>
      <c r="C151" s="31" t="s">
        <v>750</v>
      </c>
      <c r="D151" s="31" t="s">
        <v>1644</v>
      </c>
      <c r="E151" s="31" t="s">
        <v>1649</v>
      </c>
      <c r="F151" s="32" t="n">
        <v>64.74</v>
      </c>
    </row>
    <row r="152" customFormat="false" ht="10.2" hidden="false" customHeight="false" outlineLevel="0" collapsed="false">
      <c r="A152" s="26" t="str">
        <f aca="false">IF($B152=VLOOKUP($B152,Materials!$A$2:$B$521,1),VLOOKUP($B152,Materials!$A$2:$B$521,2),"Check")</f>
        <v>Personal Protective Equipment- Eye Protection</v>
      </c>
      <c r="B152" s="31" t="s">
        <v>753</v>
      </c>
      <c r="C152" s="31" t="s">
        <v>754</v>
      </c>
      <c r="D152" s="31" t="s">
        <v>1644</v>
      </c>
      <c r="E152" s="31" t="s">
        <v>1647</v>
      </c>
      <c r="F152" s="32" t="n">
        <v>16.5</v>
      </c>
    </row>
    <row r="153" customFormat="false" ht="10.2" hidden="false" customHeight="false" outlineLevel="0" collapsed="false">
      <c r="A153" s="26" t="str">
        <f aca="false">IF($B153=VLOOKUP($B153,Materials!$A$2:$B$521,1),VLOOKUP($B153,Materials!$A$2:$B$521,2),"Check")</f>
        <v>Arc Equipment &amp; Processes</v>
      </c>
      <c r="B153" s="31" t="s">
        <v>757</v>
      </c>
      <c r="C153" s="31" t="s">
        <v>758</v>
      </c>
      <c r="D153" s="31" t="s">
        <v>1644</v>
      </c>
      <c r="E153" s="31" t="s">
        <v>1647</v>
      </c>
      <c r="F153" s="32" t="n">
        <v>52799.81</v>
      </c>
    </row>
    <row r="154" customFormat="false" ht="10.2" hidden="false" customHeight="false" outlineLevel="0" collapsed="false">
      <c r="A154" s="26" t="str">
        <f aca="false">IF($B154=VLOOKUP($B154,Materials!$A$2:$B$521,1),VLOOKUP($B154,Materials!$A$2:$B$521,2),"Check")</f>
        <v>Welding Consumables-Wire</v>
      </c>
      <c r="B154" s="31" t="s">
        <v>759</v>
      </c>
      <c r="C154" s="31" t="s">
        <v>760</v>
      </c>
      <c r="D154" s="31" t="s">
        <v>1644</v>
      </c>
      <c r="E154" s="31" t="s">
        <v>1645</v>
      </c>
      <c r="F154" s="32" t="n">
        <v>53.14</v>
      </c>
    </row>
    <row r="155" customFormat="false" ht="10.2" hidden="false" customHeight="false" outlineLevel="0" collapsed="false">
      <c r="A155" s="26" t="str">
        <f aca="false">IF($B155=VLOOKUP($B155,Materials!$A$2:$B$521,1),VLOOKUP($B155,Materials!$A$2:$B$521,2),"Check")</f>
        <v>Welding Consumables-Wire</v>
      </c>
      <c r="B155" s="31" t="s">
        <v>761</v>
      </c>
      <c r="C155" s="31" t="s">
        <v>762</v>
      </c>
      <c r="D155" s="31" t="s">
        <v>1644</v>
      </c>
      <c r="E155" s="31" t="s">
        <v>1645</v>
      </c>
      <c r="F155" s="32" t="n">
        <v>51.33</v>
      </c>
    </row>
    <row r="156" customFormat="false" ht="10.2" hidden="false" customHeight="false" outlineLevel="0" collapsed="false">
      <c r="A156" s="26" t="str">
        <f aca="false">IF($B156=VLOOKUP($B156,Materials!$A$2:$B$521,1),VLOOKUP($B156,Materials!$A$2:$B$521,2),"Check")</f>
        <v>Welding Consumables-Wire</v>
      </c>
      <c r="B156" s="31" t="s">
        <v>763</v>
      </c>
      <c r="C156" s="31" t="s">
        <v>764</v>
      </c>
      <c r="D156" s="31" t="s">
        <v>1644</v>
      </c>
      <c r="E156" s="31" t="s">
        <v>1645</v>
      </c>
      <c r="F156" s="32" t="n">
        <v>51.33</v>
      </c>
    </row>
    <row r="157" customFormat="false" ht="10.2" hidden="false" customHeight="false" outlineLevel="0" collapsed="false">
      <c r="A157" s="26" t="str">
        <f aca="false">IF($B157=VLOOKUP($B157,Materials!$A$2:$B$521,1),VLOOKUP($B157,Materials!$A$2:$B$521,2),"Check")</f>
        <v>Welding Consumables-Wire</v>
      </c>
      <c r="B157" s="31" t="s">
        <v>767</v>
      </c>
      <c r="C157" s="31" t="s">
        <v>768</v>
      </c>
      <c r="D157" s="31" t="s">
        <v>1644</v>
      </c>
      <c r="E157" s="31" t="s">
        <v>1645</v>
      </c>
      <c r="F157" s="32" t="n">
        <v>206.54</v>
      </c>
    </row>
    <row r="158" customFormat="false" ht="10.2" hidden="false" customHeight="false" outlineLevel="0" collapsed="false">
      <c r="A158" s="26" t="str">
        <f aca="false">IF($B158=VLOOKUP($B158,Materials!$A$2:$B$521,1),VLOOKUP($B158,Materials!$A$2:$B$521,2),"Check")</f>
        <v>Welding Consumables-Wire</v>
      </c>
      <c r="B158" s="31" t="s">
        <v>771</v>
      </c>
      <c r="C158" s="31" t="s">
        <v>772</v>
      </c>
      <c r="D158" s="31" t="s">
        <v>1644</v>
      </c>
      <c r="E158" s="31" t="s">
        <v>1645</v>
      </c>
      <c r="F158" s="32" t="n">
        <v>198</v>
      </c>
    </row>
    <row r="159" customFormat="false" ht="10.2" hidden="false" customHeight="false" outlineLevel="0" collapsed="false">
      <c r="A159" s="26" t="str">
        <f aca="false">IF($B159=VLOOKUP($B159,Materials!$A$2:$B$521,1),VLOOKUP($B159,Materials!$A$2:$B$521,2),"Check")</f>
        <v>Welding Consumables-Wire</v>
      </c>
      <c r="B159" s="31" t="s">
        <v>775</v>
      </c>
      <c r="C159" s="31" t="s">
        <v>776</v>
      </c>
      <c r="D159" s="31" t="s">
        <v>1644</v>
      </c>
      <c r="E159" s="31" t="s">
        <v>1645</v>
      </c>
      <c r="F159" s="32" t="n">
        <v>200.85</v>
      </c>
    </row>
    <row r="160" customFormat="false" ht="10.2" hidden="false" customHeight="false" outlineLevel="0" collapsed="false">
      <c r="A160" s="26" t="str">
        <f aca="false">IF($B160=VLOOKUP($B160,Materials!$A$2:$B$521,1),VLOOKUP($B160,Materials!$A$2:$B$521,2),"Check")</f>
        <v>Welding Consumables-Wire</v>
      </c>
      <c r="B160" s="31" t="s">
        <v>779</v>
      </c>
      <c r="C160" s="31" t="s">
        <v>780</v>
      </c>
      <c r="D160" s="31" t="s">
        <v>1644</v>
      </c>
      <c r="E160" s="31" t="s">
        <v>1645</v>
      </c>
      <c r="F160" s="32" t="n">
        <v>178.06</v>
      </c>
    </row>
    <row r="161" customFormat="false" ht="10.2" hidden="false" customHeight="false" outlineLevel="0" collapsed="false">
      <c r="A161" s="26" t="str">
        <f aca="false">IF($B161=VLOOKUP($B161,Materials!$A$2:$B$521,1),VLOOKUP($B161,Materials!$A$2:$B$521,2),"Check")</f>
        <v>Welding Consumables-Wire</v>
      </c>
      <c r="B161" s="31" t="s">
        <v>783</v>
      </c>
      <c r="C161" s="31" t="s">
        <v>784</v>
      </c>
      <c r="D161" s="31" t="s">
        <v>1644</v>
      </c>
      <c r="E161" s="31" t="s">
        <v>1645</v>
      </c>
      <c r="F161" s="32" t="n">
        <v>172.36</v>
      </c>
    </row>
    <row r="162" customFormat="false" ht="10.2" hidden="false" customHeight="false" outlineLevel="0" collapsed="false">
      <c r="A162" s="26" t="str">
        <f aca="false">IF($B162=VLOOKUP($B162,Materials!$A$2:$B$521,1),VLOOKUP($B162,Materials!$A$2:$B$521,2),"Check")</f>
        <v>Welding Consumables-Wire</v>
      </c>
      <c r="B162" s="31" t="s">
        <v>787</v>
      </c>
      <c r="C162" s="31" t="s">
        <v>788</v>
      </c>
      <c r="D162" s="31" t="s">
        <v>1644</v>
      </c>
      <c r="E162" s="31" t="s">
        <v>1645</v>
      </c>
      <c r="F162" s="32" t="n">
        <v>173.78</v>
      </c>
    </row>
    <row r="163" customFormat="false" ht="10.2" hidden="false" customHeight="false" outlineLevel="0" collapsed="false">
      <c r="A163" s="26" t="str">
        <f aca="false">IF($B163=VLOOKUP($B163,Materials!$A$2:$B$521,1),VLOOKUP($B163,Materials!$A$2:$B$521,2),"Check")</f>
        <v>Welding Consumables-Wire</v>
      </c>
      <c r="B163" s="31" t="s">
        <v>791</v>
      </c>
      <c r="C163" s="31" t="s">
        <v>792</v>
      </c>
      <c r="D163" s="31" t="s">
        <v>1644</v>
      </c>
      <c r="E163" s="31" t="s">
        <v>1645</v>
      </c>
      <c r="F163" s="32" t="n">
        <v>84.04</v>
      </c>
    </row>
    <row r="164" customFormat="false" ht="10.2" hidden="false" customHeight="false" outlineLevel="0" collapsed="false">
      <c r="A164" s="26" t="str">
        <f aca="false">IF($B164=VLOOKUP($B164,Materials!$A$2:$B$521,1),VLOOKUP($B164,Materials!$A$2:$B$521,2),"Check")</f>
        <v>Welding Consumables-Wire</v>
      </c>
      <c r="B164" s="31" t="s">
        <v>795</v>
      </c>
      <c r="C164" s="31" t="s">
        <v>796</v>
      </c>
      <c r="D164" s="31" t="s">
        <v>1644</v>
      </c>
      <c r="E164" s="31" t="s">
        <v>1645</v>
      </c>
      <c r="F164" s="32" t="n">
        <v>210.82</v>
      </c>
    </row>
    <row r="165" customFormat="false" ht="10.2" hidden="false" customHeight="false" outlineLevel="0" collapsed="false">
      <c r="A165" s="26" t="str">
        <f aca="false">IF($B165=VLOOKUP($B165,Materials!$A$2:$B$521,1),VLOOKUP($B165,Materials!$A$2:$B$521,2),"Check")</f>
        <v>Welding Consumables-Wire</v>
      </c>
      <c r="B165" s="31" t="s">
        <v>799</v>
      </c>
      <c r="C165" s="31" t="s">
        <v>800</v>
      </c>
      <c r="D165" s="31" t="s">
        <v>1644</v>
      </c>
      <c r="E165" s="31" t="s">
        <v>1645</v>
      </c>
      <c r="F165" s="32" t="n">
        <v>212.23</v>
      </c>
    </row>
    <row r="166" customFormat="false" ht="10.2" hidden="false" customHeight="false" outlineLevel="0" collapsed="false">
      <c r="A166" s="26" t="str">
        <f aca="false">IF($B166=VLOOKUP($B166,Materials!$A$2:$B$521,1),VLOOKUP($B166,Materials!$A$2:$B$521,2),"Check")</f>
        <v>Welding Consumables-Wire</v>
      </c>
      <c r="B166" s="31" t="s">
        <v>803</v>
      </c>
      <c r="C166" s="31" t="s">
        <v>804</v>
      </c>
      <c r="D166" s="31" t="s">
        <v>1644</v>
      </c>
      <c r="E166" s="31" t="s">
        <v>1645</v>
      </c>
      <c r="F166" s="32" t="n">
        <v>200.85</v>
      </c>
    </row>
    <row r="167" customFormat="false" ht="10.2" hidden="false" customHeight="false" outlineLevel="0" collapsed="false">
      <c r="A167" s="26" t="str">
        <f aca="false">IF($B167=VLOOKUP($B167,Materials!$A$2:$B$521,1),VLOOKUP($B167,Materials!$A$2:$B$521,2),"Check")</f>
        <v>Welding Consumables-Wire</v>
      </c>
      <c r="B167" s="31" t="s">
        <v>805</v>
      </c>
      <c r="C167" s="31" t="s">
        <v>806</v>
      </c>
      <c r="D167" s="31" t="s">
        <v>1644</v>
      </c>
      <c r="E167" s="31" t="s">
        <v>1645</v>
      </c>
      <c r="F167" s="32" t="n">
        <v>202.27</v>
      </c>
    </row>
    <row r="168" customFormat="false" ht="10.2" hidden="false" customHeight="false" outlineLevel="0" collapsed="false">
      <c r="A168" s="26" t="str">
        <f aca="false">IF($B168=VLOOKUP($B168,Materials!$A$2:$B$521,1),VLOOKUP($B168,Materials!$A$2:$B$521,2),"Check")</f>
        <v>Abrasives ,Cleaning &amp; Preparation Products</v>
      </c>
      <c r="B168" s="31" t="s">
        <v>807</v>
      </c>
      <c r="C168" s="31" t="s">
        <v>808</v>
      </c>
      <c r="D168" s="31" t="s">
        <v>1644</v>
      </c>
      <c r="E168" s="31" t="s">
        <v>1647</v>
      </c>
      <c r="F168" s="32" t="n">
        <v>95.88</v>
      </c>
    </row>
    <row r="169" customFormat="false" ht="10.2" hidden="false" customHeight="false" outlineLevel="0" collapsed="false">
      <c r="A169" s="26" t="str">
        <f aca="false">IF($B169=VLOOKUP($B169,Materials!$A$2:$B$521,1),VLOOKUP($B169,Materials!$A$2:$B$521,2),"Check")</f>
        <v>Abrasives ,Cleaning &amp; Preparation Products</v>
      </c>
      <c r="B169" s="31" t="s">
        <v>809</v>
      </c>
      <c r="C169" s="31" t="s">
        <v>810</v>
      </c>
      <c r="D169" s="31" t="s">
        <v>1644</v>
      </c>
      <c r="E169" s="31" t="s">
        <v>1647</v>
      </c>
      <c r="F169" s="32" t="n">
        <v>68.96</v>
      </c>
    </row>
    <row r="170" customFormat="false" ht="10.2" hidden="false" customHeight="false" outlineLevel="0" collapsed="false">
      <c r="A170" s="26" t="str">
        <f aca="false">IF($B170=VLOOKUP($B170,Materials!$A$2:$B$521,1),VLOOKUP($B170,Materials!$A$2:$B$521,2),"Check")</f>
        <v>Abrasives ,Cleaning &amp; Preparation Products</v>
      </c>
      <c r="B170" s="31" t="s">
        <v>811</v>
      </c>
      <c r="C170" s="31" t="s">
        <v>812</v>
      </c>
      <c r="D170" s="31" t="s">
        <v>1644</v>
      </c>
      <c r="E170" s="31" t="s">
        <v>1647</v>
      </c>
      <c r="F170" s="32" t="n">
        <v>67.18</v>
      </c>
    </row>
    <row r="171" customFormat="false" ht="10.2" hidden="false" customHeight="false" outlineLevel="0" collapsed="false">
      <c r="A171" s="26" t="str">
        <f aca="false">IF($B171=VLOOKUP($B171,Materials!$A$2:$B$521,1),VLOOKUP($B171,Materials!$A$2:$B$521,2),"Check")</f>
        <v>Arc Accessories</v>
      </c>
      <c r="B171" s="31" t="s">
        <v>813</v>
      </c>
      <c r="C171" s="31" t="s">
        <v>814</v>
      </c>
      <c r="D171" s="31" t="s">
        <v>1644</v>
      </c>
      <c r="E171" s="31" t="s">
        <v>1647</v>
      </c>
      <c r="F171" s="32" t="n">
        <v>40.08</v>
      </c>
    </row>
    <row r="172" customFormat="false" ht="10.2" hidden="false" customHeight="false" outlineLevel="0" collapsed="false">
      <c r="A172" s="26" t="str">
        <f aca="false">IF($B172=VLOOKUP($B172,Materials!$A$2:$B$521,1),VLOOKUP($B172,Materials!$A$2:$B$521,2),"Check")</f>
        <v>Welding Consumables-Wire</v>
      </c>
      <c r="B172" s="31" t="s">
        <v>815</v>
      </c>
      <c r="C172" s="31" t="s">
        <v>816</v>
      </c>
      <c r="D172" s="31" t="s">
        <v>1644</v>
      </c>
      <c r="E172" s="31" t="s">
        <v>1645</v>
      </c>
      <c r="F172" s="32" t="n">
        <v>23.74</v>
      </c>
    </row>
    <row r="173" customFormat="false" ht="10.2" hidden="false" customHeight="false" outlineLevel="0" collapsed="false">
      <c r="A173" s="26" t="str">
        <f aca="false">IF($B173=VLOOKUP($B173,Materials!$A$2:$B$521,1),VLOOKUP($B173,Materials!$A$2:$B$521,2),"Check")</f>
        <v>Welding Consumables-Wire</v>
      </c>
      <c r="B173" s="31" t="s">
        <v>817</v>
      </c>
      <c r="C173" s="31" t="s">
        <v>818</v>
      </c>
      <c r="D173" s="31" t="s">
        <v>1644</v>
      </c>
      <c r="E173" s="31" t="s">
        <v>1645</v>
      </c>
      <c r="F173" s="32" t="n">
        <v>23.09</v>
      </c>
    </row>
    <row r="174" customFormat="false" ht="10.2" hidden="false" customHeight="false" outlineLevel="0" collapsed="false">
      <c r="A174" s="26" t="str">
        <f aca="false">IF($B174=VLOOKUP($B174,Materials!$A$2:$B$521,1),VLOOKUP($B174,Materials!$A$2:$B$521,2),"Check")</f>
        <v>Welding Consumables-Wire</v>
      </c>
      <c r="B174" s="31" t="s">
        <v>819</v>
      </c>
      <c r="C174" s="31" t="s">
        <v>820</v>
      </c>
      <c r="D174" s="31" t="s">
        <v>1644</v>
      </c>
      <c r="E174" s="31" t="s">
        <v>1645</v>
      </c>
      <c r="F174" s="32" t="n">
        <v>22.81</v>
      </c>
    </row>
    <row r="175" customFormat="false" ht="10.2" hidden="false" customHeight="false" outlineLevel="0" collapsed="false">
      <c r="A175" s="26" t="str">
        <f aca="false">IF($B175=VLOOKUP($B175,Materials!$A$2:$B$521,1),VLOOKUP($B175,Materials!$A$2:$B$521,2),"Check")</f>
        <v>Welding Consumables-Wire</v>
      </c>
      <c r="B175" s="31" t="s">
        <v>821</v>
      </c>
      <c r="C175" s="31" t="s">
        <v>822</v>
      </c>
      <c r="D175" s="31" t="s">
        <v>1644</v>
      </c>
      <c r="E175" s="31" t="s">
        <v>1645</v>
      </c>
      <c r="F175" s="32" t="n">
        <v>22.42</v>
      </c>
    </row>
    <row r="176" customFormat="false" ht="10.2" hidden="false" customHeight="false" outlineLevel="0" collapsed="false">
      <c r="A176" s="26" t="str">
        <f aca="false">IF($B176=VLOOKUP($B176,Materials!$A$2:$B$521,1),VLOOKUP($B176,Materials!$A$2:$B$521,2),"Check")</f>
        <v>Welding Consumables-Wire</v>
      </c>
      <c r="B176" s="31" t="s">
        <v>823</v>
      </c>
      <c r="C176" s="31" t="s">
        <v>824</v>
      </c>
      <c r="D176" s="31" t="s">
        <v>1644</v>
      </c>
      <c r="E176" s="31" t="s">
        <v>1645</v>
      </c>
      <c r="F176" s="32" t="n">
        <v>22.42</v>
      </c>
    </row>
    <row r="177" customFormat="false" ht="10.2" hidden="false" customHeight="false" outlineLevel="0" collapsed="false">
      <c r="A177" s="26" t="str">
        <f aca="false">IF($B177=VLOOKUP($B177,Materials!$A$2:$B$521,1),VLOOKUP($B177,Materials!$A$2:$B$521,2),"Check")</f>
        <v>Welding Consumables-Wire</v>
      </c>
      <c r="B177" s="31" t="s">
        <v>825</v>
      </c>
      <c r="C177" s="31" t="s">
        <v>826</v>
      </c>
      <c r="D177" s="31" t="s">
        <v>1644</v>
      </c>
      <c r="E177" s="31" t="s">
        <v>1645</v>
      </c>
      <c r="F177" s="32" t="n">
        <v>17.6</v>
      </c>
    </row>
    <row r="178" customFormat="false" ht="10.2" hidden="false" customHeight="false" outlineLevel="0" collapsed="false">
      <c r="A178" s="26" t="str">
        <f aca="false">IF($B178=VLOOKUP($B178,Materials!$A$2:$B$521,1),VLOOKUP($B178,Materials!$A$2:$B$521,2),"Check")</f>
        <v>Welding Consumables-Wire</v>
      </c>
      <c r="B178" s="31" t="s">
        <v>827</v>
      </c>
      <c r="C178" s="31" t="s">
        <v>828</v>
      </c>
      <c r="D178" s="31" t="s">
        <v>1644</v>
      </c>
      <c r="E178" s="31" t="s">
        <v>1645</v>
      </c>
      <c r="F178" s="32" t="n">
        <v>17.4</v>
      </c>
    </row>
    <row r="179" customFormat="false" ht="10.2" hidden="false" customHeight="false" outlineLevel="0" collapsed="false">
      <c r="A179" s="26" t="str">
        <f aca="false">IF($B179=VLOOKUP($B179,Materials!$A$2:$B$521,1),VLOOKUP($B179,Materials!$A$2:$B$521,2),"Check")</f>
        <v>Welding Consumables-Wire</v>
      </c>
      <c r="B179" s="31" t="s">
        <v>829</v>
      </c>
      <c r="C179" s="31" t="s">
        <v>830</v>
      </c>
      <c r="D179" s="31" t="s">
        <v>1644</v>
      </c>
      <c r="E179" s="31" t="s">
        <v>1645</v>
      </c>
      <c r="F179" s="32" t="n">
        <v>17.2</v>
      </c>
    </row>
    <row r="180" customFormat="false" ht="10.2" hidden="false" customHeight="false" outlineLevel="0" collapsed="false">
      <c r="A180" s="26" t="str">
        <f aca="false">IF($B180=VLOOKUP($B180,Materials!$A$2:$B$521,1),VLOOKUP($B180,Materials!$A$2:$B$521,2),"Check")</f>
        <v>Abrasives ,Cleaning &amp; Preparation Products</v>
      </c>
      <c r="B180" s="31" t="s">
        <v>831</v>
      </c>
      <c r="C180" s="31" t="s">
        <v>832</v>
      </c>
      <c r="D180" s="31" t="s">
        <v>1644</v>
      </c>
      <c r="E180" s="31" t="s">
        <v>1647</v>
      </c>
      <c r="F180" s="32" t="n">
        <v>51.79</v>
      </c>
    </row>
    <row r="181" customFormat="false" ht="10.2" hidden="false" customHeight="false" outlineLevel="0" collapsed="false">
      <c r="A181" s="26" t="str">
        <f aca="false">IF($B181=VLOOKUP($B181,Materials!$A$2:$B$521,1),VLOOKUP($B181,Materials!$A$2:$B$521,2),"Check")</f>
        <v>Abrasives ,Cleaning &amp; Preparation Products</v>
      </c>
      <c r="B181" s="31" t="s">
        <v>833</v>
      </c>
      <c r="C181" s="31" t="s">
        <v>834</v>
      </c>
      <c r="D181" s="31" t="s">
        <v>1644</v>
      </c>
      <c r="E181" s="31" t="s">
        <v>1647</v>
      </c>
      <c r="F181" s="32" t="n">
        <v>34.85</v>
      </c>
    </row>
    <row r="182" customFormat="false" ht="10.2" hidden="false" customHeight="false" outlineLevel="0" collapsed="false">
      <c r="A182" s="26" t="str">
        <f aca="false">IF($B182=VLOOKUP($B182,Materials!$A$2:$B$521,1),VLOOKUP($B182,Materials!$A$2:$B$521,2),"Check")</f>
        <v>Abrasives ,Cleaning &amp; Preparation Products</v>
      </c>
      <c r="B182" s="31" t="s">
        <v>835</v>
      </c>
      <c r="C182" s="31" t="s">
        <v>836</v>
      </c>
      <c r="D182" s="31" t="s">
        <v>1644</v>
      </c>
      <c r="E182" s="31" t="s">
        <v>1647</v>
      </c>
      <c r="F182" s="32" t="n">
        <v>84.77</v>
      </c>
    </row>
    <row r="183" customFormat="false" ht="10.2" hidden="false" customHeight="false" outlineLevel="0" collapsed="false">
      <c r="A183" s="26" t="str">
        <f aca="false">IF($B183=VLOOKUP($B183,Materials!$A$2:$B$521,1),VLOOKUP($B183,Materials!$A$2:$B$521,2),"Check")</f>
        <v>Abrasives ,Cleaning &amp; Preparation Products</v>
      </c>
      <c r="B183" s="31" t="s">
        <v>837</v>
      </c>
      <c r="C183" s="31" t="s">
        <v>838</v>
      </c>
      <c r="D183" s="31" t="s">
        <v>1644</v>
      </c>
      <c r="E183" s="31" t="s">
        <v>1647</v>
      </c>
      <c r="F183" s="32" t="n">
        <v>477.66</v>
      </c>
    </row>
    <row r="184" customFormat="false" ht="10.2" hidden="false" customHeight="false" outlineLevel="0" collapsed="false">
      <c r="A184" s="26" t="str">
        <f aca="false">IF($B184=VLOOKUP($B184,Materials!$A$2:$B$521,1),VLOOKUP($B184,Materials!$A$2:$B$521,2),"Check")</f>
        <v>Abrasives ,Cleaning &amp; Preparation Products</v>
      </c>
      <c r="B184" s="31" t="s">
        <v>839</v>
      </c>
      <c r="C184" s="31" t="s">
        <v>840</v>
      </c>
      <c r="D184" s="31" t="s">
        <v>1644</v>
      </c>
      <c r="E184" s="31" t="s">
        <v>1647</v>
      </c>
      <c r="F184" s="32" t="n">
        <v>55.88</v>
      </c>
    </row>
    <row r="185" customFormat="false" ht="10.2" hidden="false" customHeight="false" outlineLevel="0" collapsed="false">
      <c r="A185" s="26" t="str">
        <f aca="false">IF($B185=VLOOKUP($B185,Materials!$A$2:$B$521,1),VLOOKUP($B185,Materials!$A$2:$B$521,2),"Check")</f>
        <v>Arc Equipment &amp; Processes</v>
      </c>
      <c r="B185" s="31" t="s">
        <v>841</v>
      </c>
      <c r="C185" s="31" t="s">
        <v>842</v>
      </c>
      <c r="D185" s="31" t="s">
        <v>1644</v>
      </c>
      <c r="E185" s="31" t="s">
        <v>1647</v>
      </c>
      <c r="F185" s="32" t="n">
        <v>1837.06</v>
      </c>
    </row>
    <row r="186" customFormat="false" ht="10.2" hidden="false" customHeight="false" outlineLevel="0" collapsed="false">
      <c r="A186" s="26" t="str">
        <f aca="false">IF($B186=VLOOKUP($B186,Materials!$A$2:$B$521,1),VLOOKUP($B186,Materials!$A$2:$B$521,2),"Check")</f>
        <v>Arc Equipment &amp; Processes</v>
      </c>
      <c r="B186" s="31" t="s">
        <v>843</v>
      </c>
      <c r="C186" s="31" t="s">
        <v>844</v>
      </c>
      <c r="D186" s="31" t="s">
        <v>1644</v>
      </c>
      <c r="E186" s="31" t="s">
        <v>1647</v>
      </c>
      <c r="F186" s="32" t="n">
        <v>2699.48</v>
      </c>
    </row>
    <row r="187" customFormat="false" ht="10.2" hidden="false" customHeight="false" outlineLevel="0" collapsed="false">
      <c r="A187" s="26" t="str">
        <f aca="false">IF($B187=VLOOKUP($B187,Materials!$A$2:$B$521,1),VLOOKUP($B187,Materials!$A$2:$B$521,2),"Check")</f>
        <v>Arc Equipment &amp; Processes</v>
      </c>
      <c r="B187" s="31" t="s">
        <v>845</v>
      </c>
      <c r="C187" s="31" t="s">
        <v>846</v>
      </c>
      <c r="D187" s="31" t="s">
        <v>1644</v>
      </c>
      <c r="E187" s="31" t="s">
        <v>1647</v>
      </c>
      <c r="F187" s="32" t="n">
        <v>9244.8</v>
      </c>
    </row>
    <row r="188" customFormat="false" ht="10.2" hidden="false" customHeight="false" outlineLevel="0" collapsed="false">
      <c r="A188" s="26" t="str">
        <f aca="false">IF($B188=VLOOKUP($B188,Materials!$A$2:$B$521,1),VLOOKUP($B188,Materials!$A$2:$B$521,2),"Check")</f>
        <v>Arc Equipment &amp; Processes</v>
      </c>
      <c r="B188" s="31" t="s">
        <v>847</v>
      </c>
      <c r="C188" s="31" t="s">
        <v>848</v>
      </c>
      <c r="D188" s="31" t="s">
        <v>1644</v>
      </c>
      <c r="E188" s="31" t="s">
        <v>1647</v>
      </c>
      <c r="F188" s="32" t="n">
        <v>14175.36</v>
      </c>
    </row>
    <row r="189" customFormat="false" ht="10.2" hidden="false" customHeight="false" outlineLevel="0" collapsed="false">
      <c r="A189" s="26" t="str">
        <f aca="false">IF($B189=VLOOKUP($B189,Materials!$A$2:$B$521,1),VLOOKUP($B189,Materials!$A$2:$B$521,2),"Check")</f>
        <v>Arc Equipment &amp; Processes</v>
      </c>
      <c r="B189" s="31" t="s">
        <v>849</v>
      </c>
      <c r="C189" s="31" t="s">
        <v>850</v>
      </c>
      <c r="D189" s="31" t="s">
        <v>1644</v>
      </c>
      <c r="E189" s="31" t="s">
        <v>1647</v>
      </c>
      <c r="F189" s="32" t="n">
        <v>26768.01</v>
      </c>
    </row>
    <row r="190" customFormat="false" ht="10.2" hidden="false" customHeight="false" outlineLevel="0" collapsed="false">
      <c r="A190" s="26" t="str">
        <f aca="false">IF($B190=VLOOKUP($B190,Materials!$A$2:$B$521,1),VLOOKUP($B190,Materials!$A$2:$B$521,2),"Check")</f>
        <v>Arc Equipment &amp; Processes</v>
      </c>
      <c r="B190" s="31" t="s">
        <v>851</v>
      </c>
      <c r="C190" s="31" t="s">
        <v>852</v>
      </c>
      <c r="D190" s="31" t="s">
        <v>1644</v>
      </c>
      <c r="E190" s="31" t="s">
        <v>1647</v>
      </c>
      <c r="F190" s="32" t="n">
        <v>27078.64</v>
      </c>
    </row>
    <row r="191" customFormat="false" ht="10.2" hidden="false" customHeight="false" outlineLevel="0" collapsed="false">
      <c r="A191" s="26" t="str">
        <f aca="false">IF($B191=VLOOKUP($B191,Materials!$A$2:$B$521,1),VLOOKUP($B191,Materials!$A$2:$B$521,2),"Check")</f>
        <v>Arc Equipment &amp; Processes</v>
      </c>
      <c r="B191" s="31" t="s">
        <v>853</v>
      </c>
      <c r="C191" s="31" t="s">
        <v>854</v>
      </c>
      <c r="D191" s="31" t="s">
        <v>1644</v>
      </c>
      <c r="E191" s="31" t="s">
        <v>1647</v>
      </c>
      <c r="F191" s="32" t="n">
        <v>19722.24</v>
      </c>
    </row>
    <row r="192" customFormat="false" ht="10.2" hidden="false" customHeight="false" outlineLevel="0" collapsed="false">
      <c r="A192" s="26" t="str">
        <f aca="false">IF($B192=VLOOKUP($B192,Materials!$A$2:$B$521,1),VLOOKUP($B192,Materials!$A$2:$B$521,2),"Check")</f>
        <v>Arc Equipment &amp; Processes</v>
      </c>
      <c r="B192" s="31" t="s">
        <v>855</v>
      </c>
      <c r="C192" s="31" t="s">
        <v>856</v>
      </c>
      <c r="D192" s="31" t="s">
        <v>1644</v>
      </c>
      <c r="E192" s="31" t="s">
        <v>1647</v>
      </c>
      <c r="F192" s="32" t="n">
        <v>72670.61</v>
      </c>
    </row>
    <row r="193" customFormat="false" ht="10.2" hidden="false" customHeight="false" outlineLevel="0" collapsed="false">
      <c r="A193" s="26" t="str">
        <f aca="false">IF($B193=VLOOKUP($B193,Materials!$A$2:$B$521,1),VLOOKUP($B193,Materials!$A$2:$B$521,2),"Check")</f>
        <v>Arc Equipment &amp; Processes</v>
      </c>
      <c r="B193" s="31" t="s">
        <v>857</v>
      </c>
      <c r="C193" s="31" t="s">
        <v>858</v>
      </c>
      <c r="D193" s="31" t="s">
        <v>1644</v>
      </c>
      <c r="E193" s="31" t="s">
        <v>1647</v>
      </c>
      <c r="F193" s="32" t="n">
        <v>26501.76</v>
      </c>
    </row>
    <row r="194" customFormat="false" ht="10.2" hidden="false" customHeight="false" outlineLevel="0" collapsed="false">
      <c r="A194" s="26" t="str">
        <f aca="false">IF($B194=VLOOKUP($B194,Materials!$A$2:$B$521,1),VLOOKUP($B194,Materials!$A$2:$B$521,2),"Check")</f>
        <v>Arc Equipment &amp; Processes</v>
      </c>
      <c r="B194" s="31" t="s">
        <v>859</v>
      </c>
      <c r="C194" s="31" t="s">
        <v>860</v>
      </c>
      <c r="D194" s="31" t="s">
        <v>1644</v>
      </c>
      <c r="E194" s="31" t="s">
        <v>1647</v>
      </c>
      <c r="F194" s="32" t="n">
        <v>34441.81</v>
      </c>
    </row>
    <row r="195" customFormat="false" ht="10.2" hidden="false" customHeight="false" outlineLevel="0" collapsed="false">
      <c r="A195" s="26" t="str">
        <f aca="false">IF($B195=VLOOKUP($B195,Materials!$A$2:$B$521,1),VLOOKUP($B195,Materials!$A$2:$B$521,2),"Check")</f>
        <v>Arc Equipment &amp; Processes</v>
      </c>
      <c r="B195" s="31" t="s">
        <v>861</v>
      </c>
      <c r="C195" s="31" t="s">
        <v>862</v>
      </c>
      <c r="D195" s="31" t="s">
        <v>1644</v>
      </c>
      <c r="E195" s="31" t="s">
        <v>1647</v>
      </c>
      <c r="F195" s="32" t="n">
        <v>44523.2</v>
      </c>
    </row>
    <row r="196" customFormat="false" ht="10.2" hidden="false" customHeight="false" outlineLevel="0" collapsed="false">
      <c r="A196" s="26" t="str">
        <f aca="false">IF($B196=VLOOKUP($B196,Materials!$A$2:$B$521,1),VLOOKUP($B196,Materials!$A$2:$B$521,2),"Check")</f>
        <v>Arc Equipment &amp; Processes</v>
      </c>
      <c r="B196" s="31" t="s">
        <v>863</v>
      </c>
      <c r="C196" s="31" t="s">
        <v>864</v>
      </c>
      <c r="D196" s="31" t="s">
        <v>1644</v>
      </c>
      <c r="E196" s="31" t="s">
        <v>1647</v>
      </c>
      <c r="F196" s="32" t="n">
        <v>59166.72</v>
      </c>
    </row>
    <row r="197" customFormat="false" ht="10.2" hidden="false" customHeight="false" outlineLevel="0" collapsed="false">
      <c r="A197" s="26" t="str">
        <f aca="false">IF($B197=VLOOKUP($B197,Materials!$A$2:$B$521,1),VLOOKUP($B197,Materials!$A$2:$B$521,2),"Check")</f>
        <v>Arc Equipment &amp; Processes</v>
      </c>
      <c r="B197" s="31" t="s">
        <v>865</v>
      </c>
      <c r="C197" s="31" t="s">
        <v>866</v>
      </c>
      <c r="D197" s="31" t="s">
        <v>1644</v>
      </c>
      <c r="E197" s="31" t="s">
        <v>1647</v>
      </c>
      <c r="F197" s="32" t="n">
        <v>77947.54</v>
      </c>
    </row>
    <row r="198" customFormat="false" ht="10.2" hidden="false" customHeight="false" outlineLevel="0" collapsed="false">
      <c r="A198" s="26" t="str">
        <f aca="false">IF($B198=VLOOKUP($B198,Materials!$A$2:$B$521,1),VLOOKUP($B198,Materials!$A$2:$B$521,2),"Check")</f>
        <v>Arc Equipment &amp; Processes</v>
      </c>
      <c r="B198" s="31" t="s">
        <v>867</v>
      </c>
      <c r="C198" s="31" t="s">
        <v>868</v>
      </c>
      <c r="D198" s="31" t="s">
        <v>1644</v>
      </c>
      <c r="E198" s="31" t="s">
        <v>1647</v>
      </c>
      <c r="F198" s="32" t="n">
        <v>64551.46</v>
      </c>
    </row>
    <row r="199" customFormat="false" ht="10.2" hidden="false" customHeight="false" outlineLevel="0" collapsed="false">
      <c r="A199" s="26" t="str">
        <f aca="false">IF($B199=VLOOKUP($B199,Materials!$A$2:$B$521,1),VLOOKUP($B199,Materials!$A$2:$B$521,2),"Check")</f>
        <v>Arc Equipment &amp; Processes</v>
      </c>
      <c r="B199" s="31" t="s">
        <v>869</v>
      </c>
      <c r="C199" s="31" t="s">
        <v>870</v>
      </c>
      <c r="D199" s="31" t="s">
        <v>1644</v>
      </c>
      <c r="E199" s="31" t="s">
        <v>1647</v>
      </c>
      <c r="F199" s="32" t="n">
        <v>6779.52</v>
      </c>
    </row>
    <row r="200" customFormat="false" ht="10.2" hidden="false" customHeight="false" outlineLevel="0" collapsed="false">
      <c r="A200" s="26" t="str">
        <f aca="false">IF($B200=VLOOKUP($B200,Materials!$A$2:$B$521,1),VLOOKUP($B200,Materials!$A$2:$B$521,2),"Check")</f>
        <v>Arc Equipment &amp; Processes</v>
      </c>
      <c r="B200" s="31" t="s">
        <v>871</v>
      </c>
      <c r="C200" s="31" t="s">
        <v>872</v>
      </c>
      <c r="D200" s="31" t="s">
        <v>1644</v>
      </c>
      <c r="E200" s="31" t="s">
        <v>1647</v>
      </c>
      <c r="F200" s="32" t="n">
        <v>8012.16</v>
      </c>
    </row>
    <row r="201" customFormat="false" ht="20.4" hidden="false" customHeight="false" outlineLevel="0" collapsed="false">
      <c r="A201" s="26" t="str">
        <f aca="false">IF($B201=VLOOKUP($B201,Materials!$A$2:$B$521,1),VLOOKUP($B201,Materials!$A$2:$B$521,2),"Check")</f>
        <v>Personal Protective Equipment-Protective Clothing</v>
      </c>
      <c r="B201" s="31" t="s">
        <v>873</v>
      </c>
      <c r="C201" s="31" t="s">
        <v>874</v>
      </c>
      <c r="D201" s="31" t="s">
        <v>1644</v>
      </c>
      <c r="E201" s="31" t="s">
        <v>1647</v>
      </c>
      <c r="F201" s="32" t="n">
        <v>267.17</v>
      </c>
    </row>
    <row r="202" customFormat="false" ht="20.4" hidden="false" customHeight="false" outlineLevel="0" collapsed="false">
      <c r="A202" s="26" t="str">
        <f aca="false">IF($B202=VLOOKUP($B202,Materials!$A$2:$B$521,1),VLOOKUP($B202,Materials!$A$2:$B$521,2),"Check")</f>
        <v>Personal Protective Equipment-Protective Clothing</v>
      </c>
      <c r="B202" s="31" t="s">
        <v>875</v>
      </c>
      <c r="C202" s="31" t="s">
        <v>876</v>
      </c>
      <c r="D202" s="31" t="s">
        <v>1644</v>
      </c>
      <c r="E202" s="31" t="s">
        <v>1647</v>
      </c>
      <c r="F202" s="32" t="n">
        <v>267.17</v>
      </c>
    </row>
    <row r="203" customFormat="false" ht="20.4" hidden="false" customHeight="false" outlineLevel="0" collapsed="false">
      <c r="A203" s="26" t="str">
        <f aca="false">IF($B203=VLOOKUP($B203,Materials!$A$2:$B$521,1),VLOOKUP($B203,Materials!$A$2:$B$521,2),"Check")</f>
        <v>Personal Protective Equipment-Protective Clothing</v>
      </c>
      <c r="B203" s="31" t="s">
        <v>877</v>
      </c>
      <c r="C203" s="31" t="s">
        <v>878</v>
      </c>
      <c r="D203" s="31" t="s">
        <v>1644</v>
      </c>
      <c r="E203" s="31" t="s">
        <v>1647</v>
      </c>
      <c r="F203" s="32" t="n">
        <v>267.17</v>
      </c>
    </row>
    <row r="204" customFormat="false" ht="20.4" hidden="false" customHeight="false" outlineLevel="0" collapsed="false">
      <c r="A204" s="26" t="str">
        <f aca="false">IF($B204=VLOOKUP($B204,Materials!$A$2:$B$521,1),VLOOKUP($B204,Materials!$A$2:$B$521,2),"Check")</f>
        <v>Personal Protective Equipment-Protective Clothing</v>
      </c>
      <c r="B204" s="31" t="s">
        <v>879</v>
      </c>
      <c r="C204" s="31" t="s">
        <v>880</v>
      </c>
      <c r="D204" s="31" t="s">
        <v>1644</v>
      </c>
      <c r="E204" s="31" t="s">
        <v>1647</v>
      </c>
      <c r="F204" s="32" t="n">
        <v>267.17</v>
      </c>
    </row>
    <row r="205" customFormat="false" ht="20.4" hidden="false" customHeight="false" outlineLevel="0" collapsed="false">
      <c r="A205" s="26" t="str">
        <f aca="false">IF($B205=VLOOKUP($B205,Materials!$A$2:$B$521,1),VLOOKUP($B205,Materials!$A$2:$B$521,2),"Check")</f>
        <v>Personal Protective Equipment-Protective Clothing</v>
      </c>
      <c r="B205" s="31" t="s">
        <v>881</v>
      </c>
      <c r="C205" s="31" t="s">
        <v>882</v>
      </c>
      <c r="D205" s="31" t="s">
        <v>1644</v>
      </c>
      <c r="E205" s="31" t="s">
        <v>1647</v>
      </c>
      <c r="F205" s="32" t="n">
        <v>267.17</v>
      </c>
    </row>
    <row r="206" customFormat="false" ht="20.4" hidden="false" customHeight="false" outlineLevel="0" collapsed="false">
      <c r="A206" s="26" t="str">
        <f aca="false">IF($B206=VLOOKUP($B206,Materials!$A$2:$B$521,1),VLOOKUP($B206,Materials!$A$2:$B$521,2),"Check")</f>
        <v>Personal Protective Equipment-Protective Clothing</v>
      </c>
      <c r="B206" s="31" t="s">
        <v>883</v>
      </c>
      <c r="C206" s="31" t="s">
        <v>884</v>
      </c>
      <c r="D206" s="31" t="s">
        <v>1644</v>
      </c>
      <c r="E206" s="31" t="s">
        <v>1647</v>
      </c>
      <c r="F206" s="32" t="n">
        <v>267.17</v>
      </c>
    </row>
    <row r="207" customFormat="false" ht="20.4" hidden="false" customHeight="false" outlineLevel="0" collapsed="false">
      <c r="A207" s="26" t="str">
        <f aca="false">IF($B207=VLOOKUP($B207,Materials!$A$2:$B$521,1),VLOOKUP($B207,Materials!$A$2:$B$521,2),"Check")</f>
        <v>Personal Protective Equipment-Protective Clothing</v>
      </c>
      <c r="B207" s="31" t="s">
        <v>885</v>
      </c>
      <c r="C207" s="31" t="s">
        <v>886</v>
      </c>
      <c r="D207" s="31" t="s">
        <v>1644</v>
      </c>
      <c r="E207" s="31" t="s">
        <v>1647</v>
      </c>
      <c r="F207" s="32" t="n">
        <v>267.17</v>
      </c>
    </row>
    <row r="208" customFormat="false" ht="10.2" hidden="false" customHeight="false" outlineLevel="0" collapsed="false">
      <c r="A208" s="26" t="str">
        <f aca="false">IF($B208=VLOOKUP($B208,Materials!$A$2:$B$521,1),VLOOKUP($B208,Materials!$A$2:$B$521,2),"Check")</f>
        <v>Personal Protective Equipment- Hand Protection</v>
      </c>
      <c r="B208" s="31" t="s">
        <v>891</v>
      </c>
      <c r="C208" s="31" t="s">
        <v>892</v>
      </c>
      <c r="D208" s="31" t="s">
        <v>1644</v>
      </c>
      <c r="E208" s="31" t="s">
        <v>1647</v>
      </c>
      <c r="F208" s="32" t="n">
        <v>33.02</v>
      </c>
    </row>
    <row r="209" customFormat="false" ht="10.2" hidden="false" customHeight="false" outlineLevel="0" collapsed="false">
      <c r="A209" s="26" t="str">
        <f aca="false">IF($B209=VLOOKUP($B209,Materials!$A$2:$B$521,1),VLOOKUP($B209,Materials!$A$2:$B$521,2),"Check")</f>
        <v>Personal Protective Equipment- Hand Protection</v>
      </c>
      <c r="B209" s="31" t="s">
        <v>893</v>
      </c>
      <c r="C209" s="31" t="s">
        <v>894</v>
      </c>
      <c r="D209" s="31" t="s">
        <v>1644</v>
      </c>
      <c r="E209" s="31" t="s">
        <v>1647</v>
      </c>
      <c r="F209" s="32" t="n">
        <v>53.5</v>
      </c>
    </row>
    <row r="210" customFormat="false" ht="20.4" hidden="false" customHeight="false" outlineLevel="0" collapsed="false">
      <c r="A210" s="26" t="str">
        <f aca="false">IF($B210=VLOOKUP($B210,Materials!$A$2:$B$521,1),VLOOKUP($B210,Materials!$A$2:$B$521,2),"Check")</f>
        <v>Personal Protective Equipment- Respiratory Protection</v>
      </c>
      <c r="B210" s="31" t="s">
        <v>895</v>
      </c>
      <c r="C210" s="31" t="s">
        <v>896</v>
      </c>
      <c r="D210" s="31" t="s">
        <v>1644</v>
      </c>
      <c r="E210" s="31" t="s">
        <v>1647</v>
      </c>
      <c r="F210" s="32" t="n">
        <v>11.63</v>
      </c>
    </row>
    <row r="211" customFormat="false" ht="20.4" hidden="false" customHeight="false" outlineLevel="0" collapsed="false">
      <c r="A211" s="26" t="str">
        <f aca="false">IF($B211=VLOOKUP($B211,Materials!$A$2:$B$521,1),VLOOKUP($B211,Materials!$A$2:$B$521,2),"Check")</f>
        <v>Personal Protective Equipment-Protective Clothing</v>
      </c>
      <c r="B211" s="31" t="s">
        <v>897</v>
      </c>
      <c r="C211" s="31" t="s">
        <v>898</v>
      </c>
      <c r="D211" s="31" t="s">
        <v>1644</v>
      </c>
      <c r="E211" s="31" t="s">
        <v>1647</v>
      </c>
      <c r="F211" s="32" t="n">
        <v>84.57</v>
      </c>
    </row>
    <row r="212" customFormat="false" ht="20.4" hidden="false" customHeight="false" outlineLevel="0" collapsed="false">
      <c r="A212" s="26" t="str">
        <f aca="false">IF($B212=VLOOKUP($B212,Materials!$A$2:$B$521,1),VLOOKUP($B212,Materials!$A$2:$B$521,2),"Check")</f>
        <v>Personal Protective Equipment-Protective Clothing</v>
      </c>
      <c r="B212" s="31" t="s">
        <v>901</v>
      </c>
      <c r="C212" s="31" t="s">
        <v>902</v>
      </c>
      <c r="D212" s="31" t="s">
        <v>1644</v>
      </c>
      <c r="E212" s="31" t="s">
        <v>1647</v>
      </c>
      <c r="F212" s="32" t="n">
        <v>698.4</v>
      </c>
    </row>
    <row r="213" customFormat="false" ht="20.4" hidden="false" customHeight="false" outlineLevel="0" collapsed="false">
      <c r="A213" s="26" t="str">
        <f aca="false">IF($B213=VLOOKUP($B213,Materials!$A$2:$B$521,1),VLOOKUP($B213,Materials!$A$2:$B$521,2),"Check")</f>
        <v>Personal Protective Equipment-Protective Clothing</v>
      </c>
      <c r="B213" s="31" t="s">
        <v>903</v>
      </c>
      <c r="C213" s="31" t="s">
        <v>904</v>
      </c>
      <c r="D213" s="31" t="s">
        <v>1644</v>
      </c>
      <c r="E213" s="31" t="s">
        <v>1647</v>
      </c>
      <c r="F213" s="32" t="n">
        <v>546.27</v>
      </c>
    </row>
    <row r="214" customFormat="false" ht="20.4" hidden="false" customHeight="false" outlineLevel="0" collapsed="false">
      <c r="A214" s="26" t="str">
        <f aca="false">IF($B214=VLOOKUP($B214,Materials!$A$2:$B$521,1),VLOOKUP($B214,Materials!$A$2:$B$521,2),"Check")</f>
        <v>Personal Protective Equipment-Protective Clothing</v>
      </c>
      <c r="B214" s="31" t="s">
        <v>905</v>
      </c>
      <c r="C214" s="31" t="s">
        <v>906</v>
      </c>
      <c r="D214" s="31" t="s">
        <v>1644</v>
      </c>
      <c r="E214" s="31" t="s">
        <v>1647</v>
      </c>
      <c r="F214" s="32" t="n">
        <v>567.79</v>
      </c>
    </row>
    <row r="215" customFormat="false" ht="20.4" hidden="false" customHeight="false" outlineLevel="0" collapsed="false">
      <c r="A215" s="26" t="str">
        <f aca="false">IF($B215=VLOOKUP($B215,Materials!$A$2:$B$521,1),VLOOKUP($B215,Materials!$A$2:$B$521,2),"Check")</f>
        <v>Personal Protective Equipment- Respiratory Protection</v>
      </c>
      <c r="B215" s="31" t="s">
        <v>907</v>
      </c>
      <c r="C215" s="31" t="s">
        <v>908</v>
      </c>
      <c r="D215" s="31" t="s">
        <v>1644</v>
      </c>
      <c r="E215" s="31" t="s">
        <v>1649</v>
      </c>
      <c r="F215" s="32" t="n">
        <v>694.37</v>
      </c>
    </row>
    <row r="216" customFormat="false" ht="20.4" hidden="false" customHeight="false" outlineLevel="0" collapsed="false">
      <c r="A216" s="26" t="str">
        <f aca="false">IF($B216=VLOOKUP($B216,Materials!$A$2:$B$521,1),VLOOKUP($B216,Materials!$A$2:$B$521,2),"Check")</f>
        <v>Personal Protective Equipment- Respiratory Protection</v>
      </c>
      <c r="B216" s="31" t="s">
        <v>909</v>
      </c>
      <c r="C216" s="31" t="s">
        <v>910</v>
      </c>
      <c r="D216" s="31" t="s">
        <v>1644</v>
      </c>
      <c r="E216" s="31" t="s">
        <v>1649</v>
      </c>
      <c r="F216" s="32" t="n">
        <v>520.49</v>
      </c>
    </row>
    <row r="217" customFormat="false" ht="10.2" hidden="false" customHeight="false" outlineLevel="0" collapsed="false">
      <c r="A217" s="26" t="str">
        <f aca="false">IF($B217=VLOOKUP($B217,Materials!$A$2:$B$521,1),VLOOKUP($B217,Materials!$A$2:$B$521,2),"Check")</f>
        <v>Personal Protective Equipment- Hand Protection</v>
      </c>
      <c r="B217" s="31" t="s">
        <v>911</v>
      </c>
      <c r="C217" s="31" t="s">
        <v>912</v>
      </c>
      <c r="D217" s="31" t="s">
        <v>1644</v>
      </c>
      <c r="E217" s="31" t="s">
        <v>1651</v>
      </c>
      <c r="F217" s="32" t="n">
        <v>16.39</v>
      </c>
    </row>
    <row r="218" customFormat="false" ht="20.4" hidden="false" customHeight="false" outlineLevel="0" collapsed="false">
      <c r="A218" s="26" t="str">
        <f aca="false">IF($B218=VLOOKUP($B218,Materials!$A$2:$B$521,1),VLOOKUP($B218,Materials!$A$2:$B$521,2),"Check")</f>
        <v>Personal Protective Equipment- Hearing Protection</v>
      </c>
      <c r="B218" s="31" t="s">
        <v>914</v>
      </c>
      <c r="C218" s="31" t="s">
        <v>915</v>
      </c>
      <c r="D218" s="31" t="s">
        <v>1644</v>
      </c>
      <c r="E218" s="31" t="s">
        <v>1647</v>
      </c>
      <c r="F218" s="32" t="n">
        <v>43.94</v>
      </c>
    </row>
    <row r="219" customFormat="false" ht="20.4" hidden="false" customHeight="false" outlineLevel="0" collapsed="false">
      <c r="A219" s="26" t="str">
        <f aca="false">IF($B219=VLOOKUP($B219,Materials!$A$2:$B$521,1),VLOOKUP($B219,Materials!$A$2:$B$521,2),"Check")</f>
        <v>Personal Protective Equipment- Respiratory Protection</v>
      </c>
      <c r="B219" s="31" t="s">
        <v>916</v>
      </c>
      <c r="C219" s="31" t="s">
        <v>917</v>
      </c>
      <c r="D219" s="31" t="s">
        <v>1644</v>
      </c>
      <c r="E219" s="31" t="s">
        <v>1649</v>
      </c>
      <c r="F219" s="32" t="n">
        <v>745.07</v>
      </c>
    </row>
    <row r="220" customFormat="false" ht="20.4" hidden="false" customHeight="false" outlineLevel="0" collapsed="false">
      <c r="A220" s="26" t="str">
        <f aca="false">IF($B220=VLOOKUP($B220,Materials!$A$2:$B$521,1),VLOOKUP($B220,Materials!$A$2:$B$521,2),"Check")</f>
        <v>Personal Protective Equipment- Respiratory Protection</v>
      </c>
      <c r="B220" s="31" t="s">
        <v>918</v>
      </c>
      <c r="C220" s="31" t="s">
        <v>919</v>
      </c>
      <c r="D220" s="31" t="s">
        <v>1644</v>
      </c>
      <c r="E220" s="31" t="s">
        <v>1649</v>
      </c>
      <c r="F220" s="32" t="n">
        <v>474.44</v>
      </c>
    </row>
    <row r="221" customFormat="false" ht="20.4" hidden="false" customHeight="false" outlineLevel="0" collapsed="false">
      <c r="A221" s="26" t="str">
        <f aca="false">IF($B221=VLOOKUP($B221,Materials!$A$2:$B$521,1),VLOOKUP($B221,Materials!$A$2:$B$521,2),"Check")</f>
        <v>Personal Protective Equipment- Respiratory Protection</v>
      </c>
      <c r="B221" s="31" t="s">
        <v>920</v>
      </c>
      <c r="C221" s="31" t="s">
        <v>921</v>
      </c>
      <c r="D221" s="31" t="s">
        <v>1644</v>
      </c>
      <c r="E221" s="31" t="s">
        <v>1649</v>
      </c>
      <c r="F221" s="32" t="n">
        <v>774.23</v>
      </c>
    </row>
    <row r="222" customFormat="false" ht="10.2" hidden="false" customHeight="false" outlineLevel="0" collapsed="false">
      <c r="A222" s="26" t="str">
        <f aca="false">IF($B222=VLOOKUP($B222,Materials!$A$2:$B$521,1),VLOOKUP($B222,Materials!$A$2:$B$521,2),"Check")</f>
        <v>Personal Protective Equipment- Foot Protection</v>
      </c>
      <c r="B222" s="31" t="s">
        <v>922</v>
      </c>
      <c r="C222" s="31" t="s">
        <v>923</v>
      </c>
      <c r="D222" s="31" t="s">
        <v>1644</v>
      </c>
      <c r="E222" s="31" t="s">
        <v>1651</v>
      </c>
      <c r="F222" s="32" t="n">
        <v>290</v>
      </c>
    </row>
    <row r="223" customFormat="false" ht="10.2" hidden="false" customHeight="false" outlineLevel="0" collapsed="false">
      <c r="A223" s="26" t="str">
        <f aca="false">IF($B223=VLOOKUP($B223,Materials!$A$2:$B$521,1),VLOOKUP($B223,Materials!$A$2:$B$521,2),"Check")</f>
        <v>Personal Protective Equipment- Foot Protection</v>
      </c>
      <c r="B223" s="31" t="s">
        <v>924</v>
      </c>
      <c r="C223" s="31" t="s">
        <v>925</v>
      </c>
      <c r="D223" s="31" t="s">
        <v>1644</v>
      </c>
      <c r="E223" s="31" t="s">
        <v>1651</v>
      </c>
      <c r="F223" s="32" t="n">
        <v>290</v>
      </c>
    </row>
    <row r="224" customFormat="false" ht="10.2" hidden="false" customHeight="false" outlineLevel="0" collapsed="false">
      <c r="A224" s="26" t="str">
        <f aca="false">IF($B224=VLOOKUP($B224,Materials!$A$2:$B$521,1),VLOOKUP($B224,Materials!$A$2:$B$521,2),"Check")</f>
        <v>Personal Protective Equipment- Foot Protection</v>
      </c>
      <c r="B224" s="31" t="s">
        <v>926</v>
      </c>
      <c r="C224" s="31" t="s">
        <v>927</v>
      </c>
      <c r="D224" s="31" t="s">
        <v>1644</v>
      </c>
      <c r="E224" s="31" t="s">
        <v>1651</v>
      </c>
      <c r="F224" s="32" t="n">
        <v>290</v>
      </c>
    </row>
    <row r="225" customFormat="false" ht="10.2" hidden="false" customHeight="false" outlineLevel="0" collapsed="false">
      <c r="A225" s="26" t="str">
        <f aca="false">IF($B225=VLOOKUP($B225,Materials!$A$2:$B$521,1),VLOOKUP($B225,Materials!$A$2:$B$521,2),"Check")</f>
        <v>Personal Protective Equipment- Foot Protection</v>
      </c>
      <c r="B225" s="31" t="s">
        <v>928</v>
      </c>
      <c r="C225" s="31" t="s">
        <v>929</v>
      </c>
      <c r="D225" s="31" t="s">
        <v>1644</v>
      </c>
      <c r="E225" s="31" t="s">
        <v>1651</v>
      </c>
      <c r="F225" s="32" t="n">
        <v>290</v>
      </c>
    </row>
    <row r="226" customFormat="false" ht="10.2" hidden="false" customHeight="false" outlineLevel="0" collapsed="false">
      <c r="A226" s="26" t="str">
        <f aca="false">IF($B226=VLOOKUP($B226,Materials!$A$2:$B$521,1),VLOOKUP($B226,Materials!$A$2:$B$521,2),"Check")</f>
        <v>Personal Protective Equipment- Foot Protection</v>
      </c>
      <c r="B226" s="31" t="s">
        <v>930</v>
      </c>
      <c r="C226" s="31" t="s">
        <v>931</v>
      </c>
      <c r="D226" s="31" t="s">
        <v>1644</v>
      </c>
      <c r="E226" s="31" t="s">
        <v>1651</v>
      </c>
      <c r="F226" s="32" t="n">
        <v>290</v>
      </c>
    </row>
    <row r="227" customFormat="false" ht="10.2" hidden="false" customHeight="false" outlineLevel="0" collapsed="false">
      <c r="A227" s="26" t="str">
        <f aca="false">IF($B227=VLOOKUP($B227,Materials!$A$2:$B$521,1),VLOOKUP($B227,Materials!$A$2:$B$521,2),"Check")</f>
        <v>Personal Protective Equipment- Foot Protection</v>
      </c>
      <c r="B227" s="31" t="s">
        <v>932</v>
      </c>
      <c r="C227" s="31" t="s">
        <v>933</v>
      </c>
      <c r="D227" s="31" t="s">
        <v>1644</v>
      </c>
      <c r="E227" s="31" t="s">
        <v>1651</v>
      </c>
      <c r="F227" s="32" t="n">
        <v>290</v>
      </c>
    </row>
    <row r="228" customFormat="false" ht="10.2" hidden="false" customHeight="false" outlineLevel="0" collapsed="false">
      <c r="A228" s="26" t="str">
        <f aca="false">IF($B228=VLOOKUP($B228,Materials!$A$2:$B$521,1),VLOOKUP($B228,Materials!$A$2:$B$521,2),"Check")</f>
        <v>Personal Protective Equipment- Foot Protection</v>
      </c>
      <c r="B228" s="31" t="s">
        <v>934</v>
      </c>
      <c r="C228" s="31" t="s">
        <v>935</v>
      </c>
      <c r="D228" s="31" t="s">
        <v>1644</v>
      </c>
      <c r="E228" s="31" t="s">
        <v>1651</v>
      </c>
      <c r="F228" s="32" t="n">
        <v>290</v>
      </c>
    </row>
    <row r="229" customFormat="false" ht="10.2" hidden="false" customHeight="false" outlineLevel="0" collapsed="false">
      <c r="A229" s="26" t="str">
        <f aca="false">IF($B229=VLOOKUP($B229,Materials!$A$2:$B$521,1),VLOOKUP($B229,Materials!$A$2:$B$521,2),"Check")</f>
        <v>Personal Protective Equipment- Foot Protection</v>
      </c>
      <c r="B229" s="31" t="s">
        <v>936</v>
      </c>
      <c r="C229" s="31" t="s">
        <v>937</v>
      </c>
      <c r="D229" s="31" t="s">
        <v>1644</v>
      </c>
      <c r="E229" s="31" t="s">
        <v>1651</v>
      </c>
      <c r="F229" s="32" t="n">
        <v>290</v>
      </c>
    </row>
    <row r="230" customFormat="false" ht="10.2" hidden="false" customHeight="false" outlineLevel="0" collapsed="false">
      <c r="A230" s="26" t="str">
        <f aca="false">IF($B230=VLOOKUP($B230,Materials!$A$2:$B$521,1),VLOOKUP($B230,Materials!$A$2:$B$521,2),"Check")</f>
        <v>Personal Protective Equipment- Foot Protection</v>
      </c>
      <c r="B230" s="31" t="s">
        <v>938</v>
      </c>
      <c r="C230" s="31" t="s">
        <v>939</v>
      </c>
      <c r="D230" s="31" t="s">
        <v>1644</v>
      </c>
      <c r="E230" s="31" t="s">
        <v>1651</v>
      </c>
      <c r="F230" s="32" t="n">
        <v>290</v>
      </c>
    </row>
    <row r="231" customFormat="false" ht="10.2" hidden="false" customHeight="false" outlineLevel="0" collapsed="false">
      <c r="A231" s="26" t="str">
        <f aca="false">IF($B231=VLOOKUP($B231,Materials!$A$2:$B$521,1),VLOOKUP($B231,Materials!$A$2:$B$521,2),"Check")</f>
        <v>Personal Protective Equipment- Foot Protection</v>
      </c>
      <c r="B231" s="31" t="s">
        <v>940</v>
      </c>
      <c r="C231" s="31" t="s">
        <v>941</v>
      </c>
      <c r="D231" s="31" t="s">
        <v>1644</v>
      </c>
      <c r="E231" s="31" t="s">
        <v>1651</v>
      </c>
      <c r="F231" s="32" t="n">
        <v>290</v>
      </c>
    </row>
    <row r="232" customFormat="false" ht="10.2" hidden="false" customHeight="false" outlineLevel="0" collapsed="false">
      <c r="A232" s="26" t="str">
        <f aca="false">IF($B232=VLOOKUP($B232,Materials!$A$2:$B$521,1),VLOOKUP($B232,Materials!$A$2:$B$521,2),"Check")</f>
        <v>Personal Protective Equipment- Foot Protection</v>
      </c>
      <c r="B232" s="31" t="s">
        <v>942</v>
      </c>
      <c r="C232" s="31" t="s">
        <v>943</v>
      </c>
      <c r="D232" s="31" t="s">
        <v>1644</v>
      </c>
      <c r="E232" s="31" t="s">
        <v>1651</v>
      </c>
      <c r="F232" s="32" t="n">
        <v>290</v>
      </c>
    </row>
    <row r="233" customFormat="false" ht="10.2" hidden="false" customHeight="false" outlineLevel="0" collapsed="false">
      <c r="A233" s="26" t="str">
        <f aca="false">IF($B233=VLOOKUP($B233,Materials!$A$2:$B$521,1),VLOOKUP($B233,Materials!$A$2:$B$521,2),"Check")</f>
        <v>Personal Protective Equipment- Foot Protection</v>
      </c>
      <c r="B233" s="31" t="s">
        <v>944</v>
      </c>
      <c r="C233" s="31" t="s">
        <v>945</v>
      </c>
      <c r="D233" s="31" t="s">
        <v>1644</v>
      </c>
      <c r="E233" s="31" t="s">
        <v>1651</v>
      </c>
      <c r="F233" s="32" t="n">
        <v>290</v>
      </c>
    </row>
    <row r="234" customFormat="false" ht="10.2" hidden="false" customHeight="false" outlineLevel="0" collapsed="false">
      <c r="A234" s="26" t="str">
        <f aca="false">IF($B234=VLOOKUP($B234,Materials!$A$2:$B$521,1),VLOOKUP($B234,Materials!$A$2:$B$521,2),"Check")</f>
        <v>Personal Protective Equipment- Foot Protection</v>
      </c>
      <c r="B234" s="31" t="s">
        <v>946</v>
      </c>
      <c r="C234" s="31" t="s">
        <v>947</v>
      </c>
      <c r="D234" s="31" t="s">
        <v>1644</v>
      </c>
      <c r="E234" s="31" t="s">
        <v>1651</v>
      </c>
      <c r="F234" s="32" t="n">
        <v>290</v>
      </c>
    </row>
    <row r="235" customFormat="false" ht="10.2" hidden="false" customHeight="false" outlineLevel="0" collapsed="false">
      <c r="A235" s="26" t="str">
        <f aca="false">IF($B235=VLOOKUP($B235,Materials!$A$2:$B$521,1),VLOOKUP($B235,Materials!$A$2:$B$521,2),"Check")</f>
        <v>Personal Protective Equipment- Foot Protection</v>
      </c>
      <c r="B235" s="31" t="s">
        <v>948</v>
      </c>
      <c r="C235" s="31" t="s">
        <v>949</v>
      </c>
      <c r="D235" s="31" t="s">
        <v>1644</v>
      </c>
      <c r="E235" s="31" t="s">
        <v>1651</v>
      </c>
      <c r="F235" s="32" t="n">
        <v>290</v>
      </c>
    </row>
    <row r="236" customFormat="false" ht="10.2" hidden="false" customHeight="false" outlineLevel="0" collapsed="false">
      <c r="A236" s="26" t="str">
        <f aca="false">IF($B236=VLOOKUP($B236,Materials!$A$2:$B$521,1),VLOOKUP($B236,Materials!$A$2:$B$521,2),"Check")</f>
        <v>Personal Protective Equipment- Foot Protection</v>
      </c>
      <c r="B236" s="31" t="s">
        <v>950</v>
      </c>
      <c r="C236" s="31" t="s">
        <v>951</v>
      </c>
      <c r="D236" s="31" t="s">
        <v>1644</v>
      </c>
      <c r="E236" s="31" t="s">
        <v>1651</v>
      </c>
      <c r="F236" s="32" t="n">
        <v>290</v>
      </c>
    </row>
    <row r="237" customFormat="false" ht="10.2" hidden="false" customHeight="false" outlineLevel="0" collapsed="false">
      <c r="A237" s="26" t="str">
        <f aca="false">IF($B237=VLOOKUP($B237,Materials!$A$2:$B$521,1),VLOOKUP($B237,Materials!$A$2:$B$521,2),"Check")</f>
        <v>Personal Protective Equipment- Foot Protection</v>
      </c>
      <c r="B237" s="31" t="s">
        <v>952</v>
      </c>
      <c r="C237" s="31" t="s">
        <v>953</v>
      </c>
      <c r="D237" s="31" t="s">
        <v>1644</v>
      </c>
      <c r="E237" s="31" t="s">
        <v>1651</v>
      </c>
      <c r="F237" s="32" t="n">
        <v>290</v>
      </c>
    </row>
    <row r="238" customFormat="false" ht="10.2" hidden="false" customHeight="false" outlineLevel="0" collapsed="false">
      <c r="A238" s="26" t="str">
        <f aca="false">IF($B238=VLOOKUP($B238,Materials!$A$2:$B$521,1),VLOOKUP($B238,Materials!$A$2:$B$521,2),"Check")</f>
        <v>Personal Protective Equipment- Foot Protection</v>
      </c>
      <c r="B238" s="31" t="s">
        <v>954</v>
      </c>
      <c r="C238" s="31" t="s">
        <v>955</v>
      </c>
      <c r="D238" s="31" t="s">
        <v>1644</v>
      </c>
      <c r="E238" s="31" t="s">
        <v>1651</v>
      </c>
      <c r="F238" s="32" t="n">
        <v>290</v>
      </c>
    </row>
    <row r="239" customFormat="false" ht="10.2" hidden="false" customHeight="false" outlineLevel="0" collapsed="false">
      <c r="A239" s="26" t="str">
        <f aca="false">IF($B239=VLOOKUP($B239,Materials!$A$2:$B$521,1),VLOOKUP($B239,Materials!$A$2:$B$521,2),"Check")</f>
        <v>Personal Protective Equipment- Foot Protection</v>
      </c>
      <c r="B239" s="31" t="s">
        <v>956</v>
      </c>
      <c r="C239" s="31" t="s">
        <v>957</v>
      </c>
      <c r="D239" s="31" t="s">
        <v>1644</v>
      </c>
      <c r="E239" s="31" t="s">
        <v>1651</v>
      </c>
      <c r="F239" s="32" t="n">
        <v>290</v>
      </c>
    </row>
    <row r="240" customFormat="false" ht="10.2" hidden="false" customHeight="false" outlineLevel="0" collapsed="false">
      <c r="A240" s="26" t="str">
        <f aca="false">IF($B240=VLOOKUP($B240,Materials!$A$2:$B$521,1),VLOOKUP($B240,Materials!$A$2:$B$521,2),"Check")</f>
        <v>Personal Protective Equipment- Foot Protection</v>
      </c>
      <c r="B240" s="31" t="s">
        <v>958</v>
      </c>
      <c r="C240" s="31" t="s">
        <v>959</v>
      </c>
      <c r="D240" s="31" t="s">
        <v>1644</v>
      </c>
      <c r="E240" s="31" t="s">
        <v>1651</v>
      </c>
      <c r="F240" s="32" t="n">
        <v>290</v>
      </c>
    </row>
    <row r="241" customFormat="false" ht="10.2" hidden="false" customHeight="false" outlineLevel="0" collapsed="false">
      <c r="A241" s="26" t="str">
        <f aca="false">IF($B241=VLOOKUP($B241,Materials!$A$2:$B$521,1),VLOOKUP($B241,Materials!$A$2:$B$521,2),"Check")</f>
        <v>Personal Protective Equipment- Foot Protection</v>
      </c>
      <c r="B241" s="31" t="s">
        <v>960</v>
      </c>
      <c r="C241" s="31" t="s">
        <v>961</v>
      </c>
      <c r="D241" s="31" t="s">
        <v>1644</v>
      </c>
      <c r="E241" s="31" t="s">
        <v>1651</v>
      </c>
      <c r="F241" s="32" t="n">
        <v>290</v>
      </c>
    </row>
    <row r="242" customFormat="false" ht="10.2" hidden="false" customHeight="false" outlineLevel="0" collapsed="false">
      <c r="A242" s="26" t="str">
        <f aca="false">IF($B242=VLOOKUP($B242,Materials!$A$2:$B$521,1),VLOOKUP($B242,Materials!$A$2:$B$521,2),"Check")</f>
        <v>Personal Protective Equipment- Foot Protection</v>
      </c>
      <c r="B242" s="31" t="s">
        <v>962</v>
      </c>
      <c r="C242" s="31" t="s">
        <v>963</v>
      </c>
      <c r="D242" s="31" t="s">
        <v>1644</v>
      </c>
      <c r="E242" s="31" t="s">
        <v>1651</v>
      </c>
      <c r="F242" s="32" t="n">
        <v>290</v>
      </c>
    </row>
    <row r="243" customFormat="false" ht="20.4" hidden="false" customHeight="false" outlineLevel="0" collapsed="false">
      <c r="A243" s="26" t="str">
        <f aca="false">IF($B243=VLOOKUP($B243,Materials!$A$2:$B$521,1),VLOOKUP($B243,Materials!$A$2:$B$521,2),"Check")</f>
        <v>Personal Protective Equipment-Protective Clothing</v>
      </c>
      <c r="B243" s="31" t="s">
        <v>964</v>
      </c>
      <c r="C243" s="31" t="s">
        <v>965</v>
      </c>
      <c r="D243" s="31" t="s">
        <v>1644</v>
      </c>
      <c r="E243" s="31" t="s">
        <v>1647</v>
      </c>
      <c r="F243" s="32" t="n">
        <v>90.95</v>
      </c>
    </row>
    <row r="244" customFormat="false" ht="20.4" hidden="false" customHeight="false" outlineLevel="0" collapsed="false">
      <c r="A244" s="26" t="str">
        <f aca="false">IF($B244=VLOOKUP($B244,Materials!$A$2:$B$521,1),VLOOKUP($B244,Materials!$A$2:$B$521,2),"Check")</f>
        <v>Personal Protective Equipment-Protective Clothing</v>
      </c>
      <c r="B244" s="31" t="s">
        <v>966</v>
      </c>
      <c r="C244" s="31" t="s">
        <v>967</v>
      </c>
      <c r="D244" s="31" t="s">
        <v>1644</v>
      </c>
      <c r="E244" s="31" t="s">
        <v>1651</v>
      </c>
      <c r="F244" s="32" t="n">
        <v>50.16</v>
      </c>
    </row>
    <row r="245" customFormat="false" ht="10.2" hidden="false" customHeight="false" outlineLevel="0" collapsed="false">
      <c r="A245" s="26" t="str">
        <f aca="false">IF($B245=VLOOKUP($B245,Materials!$A$2:$B$521,1),VLOOKUP($B245,Materials!$A$2:$B$521,2),"Check")</f>
        <v>Personal Protective Equipment- Hand Protection</v>
      </c>
      <c r="B245" s="31" t="s">
        <v>968</v>
      </c>
      <c r="C245" s="31" t="s">
        <v>969</v>
      </c>
      <c r="D245" s="31" t="s">
        <v>1644</v>
      </c>
      <c r="E245" s="31" t="s">
        <v>1651</v>
      </c>
      <c r="F245" s="32" t="n">
        <v>10.05</v>
      </c>
    </row>
    <row r="246" customFormat="false" ht="10.2" hidden="false" customHeight="false" outlineLevel="0" collapsed="false">
      <c r="A246" s="26" t="str">
        <f aca="false">IF($B246=VLOOKUP($B246,Materials!$A$2:$B$521,1),VLOOKUP($B246,Materials!$A$2:$B$521,2),"Check")</f>
        <v>Personal Protective Equipment- Hand Protection</v>
      </c>
      <c r="B246" s="31" t="s">
        <v>970</v>
      </c>
      <c r="C246" s="31" t="s">
        <v>971</v>
      </c>
      <c r="D246" s="31" t="s">
        <v>1644</v>
      </c>
      <c r="E246" s="31" t="s">
        <v>1651</v>
      </c>
      <c r="F246" s="32" t="n">
        <v>9.98</v>
      </c>
    </row>
    <row r="247" customFormat="false" ht="20.4" hidden="false" customHeight="false" outlineLevel="0" collapsed="false">
      <c r="A247" s="26" t="str">
        <f aca="false">IF($B247=VLOOKUP($B247,Materials!$A$2:$B$521,1),VLOOKUP($B247,Materials!$A$2:$B$521,2),"Check")</f>
        <v>Personal Protective Equipment- Hearing Protection</v>
      </c>
      <c r="B247" s="31" t="s">
        <v>972</v>
      </c>
      <c r="C247" s="31" t="s">
        <v>973</v>
      </c>
      <c r="D247" s="31" t="s">
        <v>1644</v>
      </c>
      <c r="E247" s="31" t="s">
        <v>1651</v>
      </c>
      <c r="F247" s="32" t="n">
        <v>6.64</v>
      </c>
    </row>
    <row r="248" customFormat="false" ht="20.4" hidden="false" customHeight="false" outlineLevel="0" collapsed="false">
      <c r="A248" s="26" t="str">
        <f aca="false">IF($B248=VLOOKUP($B248,Materials!$A$2:$B$521,1),VLOOKUP($B248,Materials!$A$2:$B$521,2),"Check")</f>
        <v>Personal Protective Equipment- Hearing Protection</v>
      </c>
      <c r="B248" s="31" t="s">
        <v>975</v>
      </c>
      <c r="C248" s="31" t="s">
        <v>976</v>
      </c>
      <c r="D248" s="31" t="s">
        <v>1644</v>
      </c>
      <c r="E248" s="31" t="s">
        <v>1647</v>
      </c>
      <c r="F248" s="32" t="n">
        <v>20.4</v>
      </c>
    </row>
    <row r="249" customFormat="false" ht="10.2" hidden="false" customHeight="false" outlineLevel="0" collapsed="false">
      <c r="A249" s="26" t="str">
        <f aca="false">IF($B249=VLOOKUP($B249,Materials!$A$2:$B$521,1),VLOOKUP($B249,Materials!$A$2:$B$521,2),"Check")</f>
        <v>Personal Protective Equipment- Foot Protection</v>
      </c>
      <c r="B249" s="31" t="s">
        <v>979</v>
      </c>
      <c r="C249" s="31" t="s">
        <v>980</v>
      </c>
      <c r="D249" s="31" t="s">
        <v>1644</v>
      </c>
      <c r="E249" s="31" t="s">
        <v>1651</v>
      </c>
      <c r="F249" s="32" t="n">
        <v>223.01</v>
      </c>
    </row>
    <row r="250" customFormat="false" ht="10.2" hidden="false" customHeight="false" outlineLevel="0" collapsed="false">
      <c r="A250" s="26" t="str">
        <f aca="false">IF($B250=VLOOKUP($B250,Materials!$A$2:$B$521,1),VLOOKUP($B250,Materials!$A$2:$B$521,2),"Check")</f>
        <v>Personal Protective Equipment- Foot Protection</v>
      </c>
      <c r="B250" s="31" t="s">
        <v>987</v>
      </c>
      <c r="C250" s="31" t="s">
        <v>988</v>
      </c>
      <c r="D250" s="31" t="s">
        <v>1644</v>
      </c>
      <c r="E250" s="31" t="s">
        <v>1651</v>
      </c>
      <c r="F250" s="32" t="n">
        <v>290</v>
      </c>
    </row>
    <row r="251" customFormat="false" ht="10.2" hidden="false" customHeight="false" outlineLevel="0" collapsed="false">
      <c r="A251" s="26" t="str">
        <f aca="false">IF($B251=VLOOKUP($B251,Materials!$A$2:$B$521,1),VLOOKUP($B251,Materials!$A$2:$B$521,2),"Check")</f>
        <v>Personal Protective Equipment- Eye Protection</v>
      </c>
      <c r="B251" s="31" t="s">
        <v>994</v>
      </c>
      <c r="C251" s="31" t="s">
        <v>995</v>
      </c>
      <c r="D251" s="31" t="s">
        <v>1644</v>
      </c>
      <c r="E251" s="31" t="s">
        <v>1647</v>
      </c>
      <c r="F251" s="32" t="n">
        <v>59.34</v>
      </c>
    </row>
    <row r="252" customFormat="false" ht="20.4" hidden="false" customHeight="false" outlineLevel="0" collapsed="false">
      <c r="A252" s="26" t="str">
        <f aca="false">IF($B252=VLOOKUP($B252,Materials!$A$2:$B$521,1),VLOOKUP($B252,Materials!$A$2:$B$521,2),"Check")</f>
        <v>Personal Protective Equipment- Hearing Protection</v>
      </c>
      <c r="B252" s="31" t="s">
        <v>996</v>
      </c>
      <c r="C252" s="31" t="s">
        <v>997</v>
      </c>
      <c r="D252" s="31" t="s">
        <v>1644</v>
      </c>
      <c r="E252" s="31" t="s">
        <v>1647</v>
      </c>
      <c r="F252" s="32" t="n">
        <v>107.69</v>
      </c>
    </row>
    <row r="253" customFormat="false" ht="20.4" hidden="false" customHeight="false" outlineLevel="0" collapsed="false">
      <c r="A253" s="26" t="str">
        <f aca="false">IF($B253=VLOOKUP($B253,Materials!$A$2:$B$521,1),VLOOKUP($B253,Materials!$A$2:$B$521,2),"Check")</f>
        <v>Personal Protective Equipment- Head &amp; Face Protection</v>
      </c>
      <c r="B253" s="31" t="s">
        <v>998</v>
      </c>
      <c r="C253" s="31" t="s">
        <v>999</v>
      </c>
      <c r="D253" s="31" t="s">
        <v>1644</v>
      </c>
      <c r="E253" s="31" t="s">
        <v>1647</v>
      </c>
      <c r="F253" s="32" t="n">
        <v>46.96</v>
      </c>
    </row>
    <row r="254" customFormat="false" ht="10.2" hidden="false" customHeight="false" outlineLevel="0" collapsed="false">
      <c r="A254" s="26" t="str">
        <f aca="false">IF($B254=VLOOKUP($B254,Materials!$A$2:$B$521,1),VLOOKUP($B254,Materials!$A$2:$B$521,2),"Check")</f>
        <v>Personal Protective Equipment- Foot Protection</v>
      </c>
      <c r="B254" s="31" t="s">
        <v>1000</v>
      </c>
      <c r="C254" s="31" t="s">
        <v>1001</v>
      </c>
      <c r="D254" s="31" t="s">
        <v>1644</v>
      </c>
      <c r="E254" s="31" t="s">
        <v>1647</v>
      </c>
      <c r="F254" s="32" t="n">
        <v>400</v>
      </c>
    </row>
    <row r="255" customFormat="false" ht="10.2" hidden="false" customHeight="false" outlineLevel="0" collapsed="false">
      <c r="A255" s="26" t="str">
        <f aca="false">IF($B255=VLOOKUP($B255,Materials!$A$2:$B$521,1),VLOOKUP($B255,Materials!$A$2:$B$521,2),"Check")</f>
        <v>Personal Protective Equipment- Foot Protection</v>
      </c>
      <c r="B255" s="31" t="s">
        <v>1002</v>
      </c>
      <c r="C255" s="31" t="s">
        <v>1003</v>
      </c>
      <c r="D255" s="31" t="s">
        <v>1644</v>
      </c>
      <c r="E255" s="31" t="s">
        <v>1647</v>
      </c>
      <c r="F255" s="32" t="n">
        <v>400</v>
      </c>
    </row>
    <row r="256" customFormat="false" ht="10.2" hidden="false" customHeight="false" outlineLevel="0" collapsed="false">
      <c r="A256" s="26" t="str">
        <f aca="false">IF($B256=VLOOKUP($B256,Materials!$A$2:$B$521,1),VLOOKUP($B256,Materials!$A$2:$B$521,2),"Check")</f>
        <v>Personal Protective Equipment- Foot Protection</v>
      </c>
      <c r="B256" s="31" t="s">
        <v>1004</v>
      </c>
      <c r="C256" s="31" t="s">
        <v>1005</v>
      </c>
      <c r="D256" s="31" t="s">
        <v>1644</v>
      </c>
      <c r="E256" s="31" t="s">
        <v>1647</v>
      </c>
      <c r="F256" s="32" t="n">
        <v>400</v>
      </c>
    </row>
    <row r="257" customFormat="false" ht="10.2" hidden="false" customHeight="false" outlineLevel="0" collapsed="false">
      <c r="A257" s="26" t="str">
        <f aca="false">IF($B257=VLOOKUP($B257,Materials!$A$2:$B$521,1),VLOOKUP($B257,Materials!$A$2:$B$521,2),"Check")</f>
        <v>Personal Protective Equipment- Foot Protection</v>
      </c>
      <c r="B257" s="31" t="s">
        <v>1006</v>
      </c>
      <c r="C257" s="31" t="s">
        <v>1007</v>
      </c>
      <c r="D257" s="31" t="s">
        <v>1644</v>
      </c>
      <c r="E257" s="31" t="s">
        <v>1647</v>
      </c>
      <c r="F257" s="32" t="n">
        <v>400</v>
      </c>
    </row>
    <row r="258" customFormat="false" ht="10.2" hidden="false" customHeight="false" outlineLevel="0" collapsed="false">
      <c r="A258" s="26" t="str">
        <f aca="false">IF($B258=VLOOKUP($B258,Materials!$A$2:$B$521,1),VLOOKUP($B258,Materials!$A$2:$B$521,2),"Check")</f>
        <v>Personal Protective Equipment- Foot Protection</v>
      </c>
      <c r="B258" s="31" t="s">
        <v>1008</v>
      </c>
      <c r="C258" s="31" t="s">
        <v>1009</v>
      </c>
      <c r="D258" s="31" t="s">
        <v>1644</v>
      </c>
      <c r="E258" s="31" t="s">
        <v>1647</v>
      </c>
      <c r="F258" s="32" t="n">
        <v>400</v>
      </c>
    </row>
    <row r="259" customFormat="false" ht="10.2" hidden="false" customHeight="false" outlineLevel="0" collapsed="false">
      <c r="A259" s="26" t="str">
        <f aca="false">IF($B259=VLOOKUP($B259,Materials!$A$2:$B$521,1),VLOOKUP($B259,Materials!$A$2:$B$521,2),"Check")</f>
        <v>Personal Protective Equipment- Foot Protection</v>
      </c>
      <c r="B259" s="31" t="s">
        <v>1010</v>
      </c>
      <c r="C259" s="31" t="s">
        <v>1011</v>
      </c>
      <c r="D259" s="31" t="s">
        <v>1644</v>
      </c>
      <c r="E259" s="31" t="s">
        <v>1647</v>
      </c>
      <c r="F259" s="32" t="n">
        <v>400</v>
      </c>
    </row>
    <row r="260" customFormat="false" ht="10.2" hidden="false" customHeight="false" outlineLevel="0" collapsed="false">
      <c r="A260" s="26" t="str">
        <f aca="false">IF($B260=VLOOKUP($B260,Materials!$A$2:$B$521,1),VLOOKUP($B260,Materials!$A$2:$B$521,2),"Check")</f>
        <v>Personal Protective Equipment- Foot Protection</v>
      </c>
      <c r="B260" s="31" t="s">
        <v>1014</v>
      </c>
      <c r="C260" s="31" t="s">
        <v>1015</v>
      </c>
      <c r="D260" s="31" t="s">
        <v>1644</v>
      </c>
      <c r="E260" s="31" t="s">
        <v>1647</v>
      </c>
      <c r="F260" s="32" t="n">
        <v>400</v>
      </c>
    </row>
    <row r="261" customFormat="false" ht="10.2" hidden="false" customHeight="false" outlineLevel="0" collapsed="false">
      <c r="A261" s="26" t="str">
        <f aca="false">IF($B261=VLOOKUP($B261,Materials!$A$2:$B$521,1),VLOOKUP($B261,Materials!$A$2:$B$521,2),"Check")</f>
        <v>Personal Protective Equipment- Foot Protection</v>
      </c>
      <c r="B261" s="31" t="s">
        <v>1018</v>
      </c>
      <c r="C261" s="31" t="s">
        <v>1019</v>
      </c>
      <c r="D261" s="31" t="s">
        <v>1644</v>
      </c>
      <c r="E261" s="31" t="s">
        <v>1647</v>
      </c>
      <c r="F261" s="32" t="n">
        <v>400</v>
      </c>
    </row>
    <row r="262" customFormat="false" ht="20.4" hidden="false" customHeight="false" outlineLevel="0" collapsed="false">
      <c r="A262" s="26" t="str">
        <f aca="false">IF($B262=VLOOKUP($B262,Materials!$A$2:$B$521,1),VLOOKUP($B262,Materials!$A$2:$B$521,2),"Check")</f>
        <v>Personal Protective Equipment- Hearing Protection</v>
      </c>
      <c r="B262" s="31" t="s">
        <v>1022</v>
      </c>
      <c r="C262" s="31" t="s">
        <v>1023</v>
      </c>
      <c r="D262" s="31" t="s">
        <v>1644</v>
      </c>
      <c r="E262" s="31" t="s">
        <v>1647</v>
      </c>
      <c r="F262" s="32" t="n">
        <v>1.4</v>
      </c>
    </row>
    <row r="263" customFormat="false" ht="20.4" hidden="false" customHeight="false" outlineLevel="0" collapsed="false">
      <c r="A263" s="26" t="str">
        <f aca="false">IF($B263=VLOOKUP($B263,Materials!$A$2:$B$521,1),VLOOKUP($B263,Materials!$A$2:$B$521,2),"Check")</f>
        <v>Personal Protective Equipment- Hearing Protection</v>
      </c>
      <c r="B263" s="31" t="s">
        <v>1026</v>
      </c>
      <c r="C263" s="31" t="s">
        <v>1027</v>
      </c>
      <c r="D263" s="31" t="s">
        <v>1644</v>
      </c>
      <c r="E263" s="31" t="s">
        <v>1647</v>
      </c>
      <c r="F263" s="32" t="n">
        <v>2.7</v>
      </c>
    </row>
    <row r="264" customFormat="false" ht="10.2" hidden="false" customHeight="false" outlineLevel="0" collapsed="false">
      <c r="A264" s="26" t="str">
        <f aca="false">IF($B264=VLOOKUP($B264,Materials!$A$2:$B$521,1),VLOOKUP($B264,Materials!$A$2:$B$521,2),"Check")</f>
        <v>Personal Protective Equipment- Foot Protection</v>
      </c>
      <c r="B264" s="31" t="s">
        <v>1030</v>
      </c>
      <c r="C264" s="31" t="s">
        <v>1031</v>
      </c>
      <c r="D264" s="31" t="s">
        <v>1644</v>
      </c>
      <c r="E264" s="31" t="s">
        <v>1651</v>
      </c>
      <c r="F264" s="32" t="n">
        <v>257.33</v>
      </c>
    </row>
    <row r="265" customFormat="false" ht="10.2" hidden="false" customHeight="false" outlineLevel="0" collapsed="false">
      <c r="A265" s="26" t="str">
        <f aca="false">IF($B265=VLOOKUP($B265,Materials!$A$2:$B$521,1),VLOOKUP($B265,Materials!$A$2:$B$521,2),"Check")</f>
        <v>Personal Protective Equipment- Foot Protection</v>
      </c>
      <c r="B265" s="31" t="s">
        <v>1036</v>
      </c>
      <c r="C265" s="31" t="s">
        <v>1037</v>
      </c>
      <c r="D265" s="31" t="s">
        <v>1644</v>
      </c>
      <c r="E265" s="31" t="s">
        <v>1651</v>
      </c>
      <c r="F265" s="32" t="n">
        <v>292.47</v>
      </c>
    </row>
    <row r="266" customFormat="false" ht="10.2" hidden="false" customHeight="false" outlineLevel="0" collapsed="false">
      <c r="A266" s="26" t="str">
        <f aca="false">IF($B266=VLOOKUP($B266,Materials!$A$2:$B$521,1),VLOOKUP($B266,Materials!$A$2:$B$521,2),"Check")</f>
        <v>Personal Protective Equipment- Foot Protection</v>
      </c>
      <c r="B266" s="31" t="s">
        <v>1038</v>
      </c>
      <c r="C266" s="31" t="s">
        <v>1039</v>
      </c>
      <c r="D266" s="31" t="s">
        <v>1644</v>
      </c>
      <c r="E266" s="31" t="s">
        <v>1651</v>
      </c>
      <c r="F266" s="32" t="n">
        <v>288.98</v>
      </c>
    </row>
    <row r="267" customFormat="false" ht="10.2" hidden="false" customHeight="false" outlineLevel="0" collapsed="false">
      <c r="A267" s="26" t="str">
        <f aca="false">IF($B267=VLOOKUP($B267,Materials!$A$2:$B$521,1),VLOOKUP($B267,Materials!$A$2:$B$521,2),"Check")</f>
        <v>Personal Protective Equipment- Foot Protection</v>
      </c>
      <c r="B267" s="31" t="s">
        <v>1041</v>
      </c>
      <c r="C267" s="31" t="s">
        <v>1042</v>
      </c>
      <c r="D267" s="31" t="s">
        <v>1644</v>
      </c>
      <c r="E267" s="31" t="s">
        <v>1651</v>
      </c>
      <c r="F267" s="32" t="n">
        <v>292.43</v>
      </c>
    </row>
    <row r="268" customFormat="false" ht="10.2" hidden="false" customHeight="false" outlineLevel="0" collapsed="false">
      <c r="A268" s="26" t="str">
        <f aca="false">IF($B268=VLOOKUP($B268,Materials!$A$2:$B$521,1),VLOOKUP($B268,Materials!$A$2:$B$521,2),"Check")</f>
        <v>Personal Protective Equipment- Foot Protection</v>
      </c>
      <c r="B268" s="31" t="s">
        <v>1044</v>
      </c>
      <c r="C268" s="31" t="s">
        <v>1045</v>
      </c>
      <c r="D268" s="31" t="s">
        <v>1644</v>
      </c>
      <c r="E268" s="31" t="s">
        <v>1651</v>
      </c>
      <c r="F268" s="32" t="n">
        <v>288.17</v>
      </c>
    </row>
    <row r="269" customFormat="false" ht="10.2" hidden="false" customHeight="false" outlineLevel="0" collapsed="false">
      <c r="A269" s="26" t="str">
        <f aca="false">IF($B269=VLOOKUP($B269,Materials!$A$2:$B$521,1),VLOOKUP($B269,Materials!$A$2:$B$521,2),"Check")</f>
        <v>Personal Protective Equipment- Foot Protection</v>
      </c>
      <c r="B269" s="31" t="s">
        <v>1047</v>
      </c>
      <c r="C269" s="31" t="s">
        <v>1048</v>
      </c>
      <c r="D269" s="31" t="s">
        <v>1644</v>
      </c>
      <c r="E269" s="31" t="s">
        <v>1651</v>
      </c>
      <c r="F269" s="32" t="n">
        <v>297.84</v>
      </c>
    </row>
    <row r="270" customFormat="false" ht="10.2" hidden="false" customHeight="false" outlineLevel="0" collapsed="false">
      <c r="A270" s="26" t="str">
        <f aca="false">IF($B270=VLOOKUP($B270,Materials!$A$2:$B$521,1),VLOOKUP($B270,Materials!$A$2:$B$521,2),"Check")</f>
        <v>Personal Protective Equipment- Foot Protection</v>
      </c>
      <c r="B270" s="31" t="s">
        <v>1050</v>
      </c>
      <c r="C270" s="31" t="s">
        <v>1051</v>
      </c>
      <c r="D270" s="31" t="s">
        <v>1644</v>
      </c>
      <c r="E270" s="31" t="s">
        <v>1651</v>
      </c>
      <c r="F270" s="32" t="n">
        <v>260.23</v>
      </c>
    </row>
    <row r="271" customFormat="false" ht="10.2" hidden="false" customHeight="false" outlineLevel="0" collapsed="false">
      <c r="A271" s="26" t="str">
        <f aca="false">IF($B271=VLOOKUP($B271,Materials!$A$2:$B$521,1),VLOOKUP($B271,Materials!$A$2:$B$521,2),"Check")</f>
        <v>Personal Protective Equipment- Foot Protection</v>
      </c>
      <c r="B271" s="31" t="s">
        <v>1052</v>
      </c>
      <c r="C271" s="31" t="s">
        <v>1053</v>
      </c>
      <c r="D271" s="31" t="s">
        <v>1644</v>
      </c>
      <c r="E271" s="31" t="s">
        <v>1651</v>
      </c>
      <c r="F271" s="32" t="n">
        <v>232.43</v>
      </c>
    </row>
    <row r="272" customFormat="false" ht="10.2" hidden="false" customHeight="false" outlineLevel="0" collapsed="false">
      <c r="A272" s="26" t="str">
        <f aca="false">IF($B272=VLOOKUP($B272,Materials!$A$2:$B$521,1),VLOOKUP($B272,Materials!$A$2:$B$521,2),"Check")</f>
        <v>Personal Protective Equipment- Foot Protection</v>
      </c>
      <c r="B272" s="31" t="s">
        <v>1055</v>
      </c>
      <c r="C272" s="31" t="s">
        <v>1056</v>
      </c>
      <c r="D272" s="31" t="s">
        <v>1644</v>
      </c>
      <c r="E272" s="31" t="s">
        <v>1651</v>
      </c>
      <c r="F272" s="32" t="n">
        <v>353.09</v>
      </c>
    </row>
    <row r="273" customFormat="false" ht="10.2" hidden="false" customHeight="false" outlineLevel="0" collapsed="false">
      <c r="A273" s="26" t="str">
        <f aca="false">IF($B273=VLOOKUP($B273,Materials!$A$2:$B$521,1),VLOOKUP($B273,Materials!$A$2:$B$521,2),"Check")</f>
        <v>Personal Protective Equipment- Foot Protection</v>
      </c>
      <c r="B273" s="31" t="s">
        <v>1061</v>
      </c>
      <c r="C273" s="31" t="s">
        <v>1062</v>
      </c>
      <c r="D273" s="31" t="s">
        <v>1644</v>
      </c>
      <c r="E273" s="31" t="s">
        <v>1651</v>
      </c>
      <c r="F273" s="32" t="n">
        <v>359.04</v>
      </c>
    </row>
    <row r="274" customFormat="false" ht="10.2" hidden="false" customHeight="false" outlineLevel="0" collapsed="false">
      <c r="A274" s="26" t="str">
        <f aca="false">IF($B274=VLOOKUP($B274,Materials!$A$2:$B$521,1),VLOOKUP($B274,Materials!$A$2:$B$521,2),"Check")</f>
        <v>Personal Protective Equipment- Foot Protection</v>
      </c>
      <c r="B274" s="31" t="s">
        <v>1063</v>
      </c>
      <c r="C274" s="31" t="s">
        <v>1064</v>
      </c>
      <c r="D274" s="31" t="s">
        <v>1644</v>
      </c>
      <c r="E274" s="31" t="s">
        <v>1651</v>
      </c>
      <c r="F274" s="32" t="n">
        <v>360.42</v>
      </c>
    </row>
    <row r="275" customFormat="false" ht="10.2" hidden="false" customHeight="false" outlineLevel="0" collapsed="false">
      <c r="A275" s="26" t="str">
        <f aca="false">IF($B275=VLOOKUP($B275,Materials!$A$2:$B$521,1),VLOOKUP($B275,Materials!$A$2:$B$521,2),"Check")</f>
        <v>Personal Protective Equipment- Foot Protection</v>
      </c>
      <c r="B275" s="31" t="s">
        <v>1065</v>
      </c>
      <c r="C275" s="31" t="s">
        <v>1066</v>
      </c>
      <c r="D275" s="31" t="s">
        <v>1644</v>
      </c>
      <c r="E275" s="31" t="s">
        <v>1651</v>
      </c>
      <c r="F275" s="32" t="n">
        <v>356.93</v>
      </c>
    </row>
    <row r="276" customFormat="false" ht="10.2" hidden="false" customHeight="false" outlineLevel="0" collapsed="false">
      <c r="A276" s="26" t="str">
        <f aca="false">IF($B276=VLOOKUP($B276,Materials!$A$2:$B$521,1),VLOOKUP($B276,Materials!$A$2:$B$521,2),"Check")</f>
        <v>Arc Accessories</v>
      </c>
      <c r="B276" s="31" t="s">
        <v>1067</v>
      </c>
      <c r="C276" s="31" t="s">
        <v>1068</v>
      </c>
      <c r="D276" s="31" t="s">
        <v>1644</v>
      </c>
      <c r="E276" s="31" t="s">
        <v>1647</v>
      </c>
      <c r="F276" s="32" t="n">
        <v>4129.45</v>
      </c>
    </row>
    <row r="277" customFormat="false" ht="10.2" hidden="false" customHeight="false" outlineLevel="0" collapsed="false">
      <c r="A277" s="26" t="str">
        <f aca="false">IF($B277=VLOOKUP($B277,Materials!$A$2:$B$521,1),VLOOKUP($B277,Materials!$A$2:$B$521,2),"Check")</f>
        <v>Arc Equipment &amp; Processes</v>
      </c>
      <c r="B277" s="31" t="s">
        <v>1070</v>
      </c>
      <c r="C277" s="31" t="s">
        <v>1071</v>
      </c>
      <c r="D277" s="31" t="s">
        <v>1644</v>
      </c>
      <c r="E277" s="31" t="s">
        <v>1647</v>
      </c>
      <c r="F277" s="32" t="n">
        <v>136565.59</v>
      </c>
    </row>
    <row r="278" customFormat="false" ht="10.2" hidden="false" customHeight="false" outlineLevel="0" collapsed="false">
      <c r="A278" s="26" t="str">
        <f aca="false">IF($B278=VLOOKUP($B278,Materials!$A$2:$B$521,1),VLOOKUP($B278,Materials!$A$2:$B$521,2),"Check")</f>
        <v>Arc Equipment &amp; Processes</v>
      </c>
      <c r="B278" s="31" t="s">
        <v>1074</v>
      </c>
      <c r="C278" s="31" t="s">
        <v>1075</v>
      </c>
      <c r="D278" s="31" t="s">
        <v>1644</v>
      </c>
      <c r="E278" s="31" t="s">
        <v>1647</v>
      </c>
      <c r="F278" s="32" t="n">
        <v>28184.39</v>
      </c>
    </row>
    <row r="279" customFormat="false" ht="10.2" hidden="false" customHeight="false" outlineLevel="0" collapsed="false">
      <c r="A279" s="26" t="str">
        <f aca="false">IF($B279=VLOOKUP($B279,Materials!$A$2:$B$521,1),VLOOKUP($B279,Materials!$A$2:$B$521,2),"Check")</f>
        <v>Arc Equipment &amp; Processes</v>
      </c>
      <c r="B279" s="31" t="s">
        <v>1078</v>
      </c>
      <c r="C279" s="31" t="s">
        <v>1079</v>
      </c>
      <c r="D279" s="31" t="s">
        <v>1644</v>
      </c>
      <c r="E279" s="31" t="s">
        <v>1647</v>
      </c>
      <c r="F279" s="32" t="n">
        <v>181032.62</v>
      </c>
    </row>
    <row r="280" customFormat="false" ht="10.2" hidden="false" customHeight="false" outlineLevel="0" collapsed="false">
      <c r="A280" s="26" t="str">
        <f aca="false">IF($B280=VLOOKUP($B280,Materials!$A$2:$B$521,1),VLOOKUP($B280,Materials!$A$2:$B$521,2),"Check")</f>
        <v>Arc Equipment &amp; Processes</v>
      </c>
      <c r="B280" s="31" t="s">
        <v>1080</v>
      </c>
      <c r="C280" s="31" t="s">
        <v>1081</v>
      </c>
      <c r="D280" s="31" t="s">
        <v>1644</v>
      </c>
      <c r="E280" s="31" t="s">
        <v>1647</v>
      </c>
      <c r="F280" s="32" t="n">
        <v>30797.98</v>
      </c>
    </row>
    <row r="281" customFormat="false" ht="10.2" hidden="false" customHeight="false" outlineLevel="0" collapsed="false">
      <c r="A281" s="26" t="str">
        <f aca="false">IF($B281=VLOOKUP($B281,Materials!$A$2:$B$521,1),VLOOKUP($B281,Materials!$A$2:$B$521,2),"Check")</f>
        <v>Arc Equipment &amp; Processes</v>
      </c>
      <c r="B281" s="31" t="s">
        <v>1082</v>
      </c>
      <c r="C281" s="31" t="s">
        <v>1083</v>
      </c>
      <c r="D281" s="31" t="s">
        <v>1644</v>
      </c>
      <c r="E281" s="31" t="s">
        <v>1647</v>
      </c>
      <c r="F281" s="32" t="n">
        <v>213927.78</v>
      </c>
    </row>
    <row r="282" customFormat="false" ht="10.2" hidden="false" customHeight="false" outlineLevel="0" collapsed="false">
      <c r="A282" s="26" t="str">
        <f aca="false">IF($B282=VLOOKUP($B282,Materials!$A$2:$B$521,1),VLOOKUP($B282,Materials!$A$2:$B$521,2),"Check")</f>
        <v>Arc Equipment &amp; Processes</v>
      </c>
      <c r="B282" s="31" t="s">
        <v>1086</v>
      </c>
      <c r="C282" s="31" t="s">
        <v>1087</v>
      </c>
      <c r="D282" s="31" t="s">
        <v>1644</v>
      </c>
      <c r="E282" s="31" t="s">
        <v>1647</v>
      </c>
      <c r="F282" s="32" t="n">
        <v>207688.57</v>
      </c>
    </row>
    <row r="283" customFormat="false" ht="10.2" hidden="false" customHeight="false" outlineLevel="0" collapsed="false">
      <c r="A283" s="26" t="str">
        <f aca="false">IF($B283=VLOOKUP($B283,Materials!$A$2:$B$521,1),VLOOKUP($B283,Materials!$A$2:$B$521,2),"Check")</f>
        <v>Personal Protective Equipment- Hand Protection</v>
      </c>
      <c r="B283" s="31" t="s">
        <v>1088</v>
      </c>
      <c r="C283" s="31" t="s">
        <v>1089</v>
      </c>
      <c r="D283" s="31" t="s">
        <v>1644</v>
      </c>
      <c r="E283" s="31" t="s">
        <v>1651</v>
      </c>
      <c r="F283" s="32" t="n">
        <v>18.53</v>
      </c>
    </row>
    <row r="284" customFormat="false" ht="10.2" hidden="false" customHeight="false" outlineLevel="0" collapsed="false">
      <c r="A284" s="26" t="str">
        <f aca="false">IF($B284=VLOOKUP($B284,Materials!$A$2:$B$521,1),VLOOKUP($B284,Materials!$A$2:$B$521,2),"Check")</f>
        <v>Abrasives ,Cleaning &amp; Preparation Products</v>
      </c>
      <c r="B284" s="31" t="s">
        <v>1090</v>
      </c>
      <c r="C284" s="31" t="s">
        <v>1091</v>
      </c>
      <c r="D284" s="31" t="s">
        <v>1644</v>
      </c>
      <c r="E284" s="31" t="s">
        <v>1647</v>
      </c>
      <c r="F284" s="32" t="n">
        <v>17.28</v>
      </c>
    </row>
    <row r="285" customFormat="false" ht="10.2" hidden="false" customHeight="false" outlineLevel="0" collapsed="false">
      <c r="A285" s="26" t="str">
        <f aca="false">IF($B285=VLOOKUP($B285,Materials!$A$2:$B$521,1),VLOOKUP($B285,Materials!$A$2:$B$521,2),"Check")</f>
        <v>Personal Protective Equipment- Hand Protection</v>
      </c>
      <c r="B285" s="31" t="s">
        <v>1092</v>
      </c>
      <c r="C285" s="31" t="s">
        <v>1093</v>
      </c>
      <c r="D285" s="31" t="s">
        <v>1644</v>
      </c>
      <c r="E285" s="31" t="s">
        <v>1651</v>
      </c>
      <c r="F285" s="32" t="n">
        <v>24.74</v>
      </c>
    </row>
    <row r="286" customFormat="false" ht="10.2" hidden="false" customHeight="false" outlineLevel="0" collapsed="false">
      <c r="A286" s="26" t="str">
        <f aca="false">IF($B286=VLOOKUP($B286,Materials!$A$2:$B$521,1),VLOOKUP($B286,Materials!$A$2:$B$521,2),"Check")</f>
        <v>Personal Protective Equipment- Hand Protection</v>
      </c>
      <c r="B286" s="31" t="s">
        <v>1094</v>
      </c>
      <c r="C286" s="31" t="s">
        <v>1095</v>
      </c>
      <c r="D286" s="31" t="s">
        <v>1644</v>
      </c>
      <c r="E286" s="31" t="s">
        <v>1651</v>
      </c>
      <c r="F286" s="32" t="n">
        <v>21.54</v>
      </c>
    </row>
    <row r="287" customFormat="false" ht="10.2" hidden="false" customHeight="false" outlineLevel="0" collapsed="false">
      <c r="A287" s="26" t="str">
        <f aca="false">IF($B287=VLOOKUP($B287,Materials!$A$2:$B$521,1),VLOOKUP($B287,Materials!$A$2:$B$521,2),"Check")</f>
        <v>Personal Protective Equipment- Hand Protection</v>
      </c>
      <c r="B287" s="31" t="s">
        <v>1096</v>
      </c>
      <c r="C287" s="31" t="s">
        <v>1097</v>
      </c>
      <c r="D287" s="31" t="s">
        <v>1644</v>
      </c>
      <c r="E287" s="31" t="s">
        <v>1651</v>
      </c>
      <c r="F287" s="32" t="n">
        <v>28.91</v>
      </c>
    </row>
    <row r="288" customFormat="false" ht="10.2" hidden="false" customHeight="false" outlineLevel="0" collapsed="false">
      <c r="A288" s="26" t="str">
        <f aca="false">IF($B288=VLOOKUP($B288,Materials!$A$2:$B$521,1),VLOOKUP($B288,Materials!$A$2:$B$521,2),"Check")</f>
        <v>Arc Accessories</v>
      </c>
      <c r="B288" s="31" t="s">
        <v>1098</v>
      </c>
      <c r="C288" s="31" t="s">
        <v>1099</v>
      </c>
      <c r="D288" s="31" t="s">
        <v>1644</v>
      </c>
      <c r="E288" s="31" t="s">
        <v>1647</v>
      </c>
      <c r="F288" s="32" t="n">
        <v>11.5</v>
      </c>
    </row>
    <row r="289" customFormat="false" ht="10.2" hidden="false" customHeight="false" outlineLevel="0" collapsed="false">
      <c r="A289" s="26" t="str">
        <f aca="false">IF($B289=VLOOKUP($B289,Materials!$A$2:$B$521,1),VLOOKUP($B289,Materials!$A$2:$B$521,2),"Check")</f>
        <v>Arc Accessories</v>
      </c>
      <c r="B289" s="31" t="s">
        <v>1100</v>
      </c>
      <c r="C289" s="31" t="s">
        <v>1101</v>
      </c>
      <c r="D289" s="31" t="s">
        <v>1644</v>
      </c>
      <c r="E289" s="31" t="s">
        <v>1647</v>
      </c>
      <c r="F289" s="32" t="n">
        <v>16.26</v>
      </c>
    </row>
    <row r="290" customFormat="false" ht="10.2" hidden="false" customHeight="false" outlineLevel="0" collapsed="false">
      <c r="A290" s="26" t="str">
        <f aca="false">IF($B290=VLOOKUP($B290,Materials!$A$2:$B$521,1),VLOOKUP($B290,Materials!$A$2:$B$521,2),"Check")</f>
        <v>Arc Accessories</v>
      </c>
      <c r="B290" s="31" t="s">
        <v>1102</v>
      </c>
      <c r="C290" s="31" t="s">
        <v>1103</v>
      </c>
      <c r="D290" s="31" t="s">
        <v>1644</v>
      </c>
      <c r="E290" s="31" t="s">
        <v>1647</v>
      </c>
      <c r="F290" s="32" t="n">
        <v>22.66</v>
      </c>
    </row>
    <row r="291" customFormat="false" ht="10.2" hidden="false" customHeight="false" outlineLevel="0" collapsed="false">
      <c r="A291" s="26" t="str">
        <f aca="false">IF($B291=VLOOKUP($B291,Materials!$A$2:$B$521,1),VLOOKUP($B291,Materials!$A$2:$B$521,2),"Check")</f>
        <v>Arc Accessories</v>
      </c>
      <c r="B291" s="31" t="s">
        <v>1104</v>
      </c>
      <c r="C291" s="31" t="s">
        <v>1105</v>
      </c>
      <c r="D291" s="31" t="s">
        <v>1644</v>
      </c>
      <c r="E291" s="31" t="s">
        <v>1647</v>
      </c>
      <c r="F291" s="32" t="n">
        <v>25.2</v>
      </c>
    </row>
    <row r="292" customFormat="false" ht="10.2" hidden="false" customHeight="false" outlineLevel="0" collapsed="false">
      <c r="A292" s="26" t="str">
        <f aca="false">IF($B292=VLOOKUP($B292,Materials!$A$2:$B$521,1),VLOOKUP($B292,Materials!$A$2:$B$521,2),"Check")</f>
        <v>Personal Protective Equipment- Hand Protection</v>
      </c>
      <c r="B292" s="31" t="s">
        <v>1106</v>
      </c>
      <c r="C292" s="31" t="s">
        <v>1107</v>
      </c>
      <c r="D292" s="31" t="s">
        <v>1644</v>
      </c>
      <c r="E292" s="31" t="s">
        <v>1651</v>
      </c>
      <c r="F292" s="32" t="n">
        <v>43.16</v>
      </c>
    </row>
    <row r="293" customFormat="false" ht="10.2" hidden="false" customHeight="false" outlineLevel="0" collapsed="false">
      <c r="A293" s="26" t="str">
        <f aca="false">IF($B293=VLOOKUP($B293,Materials!$A$2:$B$521,1),VLOOKUP($B293,Materials!$A$2:$B$521,2),"Check")</f>
        <v>Arc Accessories</v>
      </c>
      <c r="B293" s="31" t="s">
        <v>1108</v>
      </c>
      <c r="C293" s="31" t="s">
        <v>1109</v>
      </c>
      <c r="D293" s="31" t="s">
        <v>1644</v>
      </c>
      <c r="E293" s="31" t="s">
        <v>1647</v>
      </c>
      <c r="F293" s="32" t="n">
        <v>21.69</v>
      </c>
    </row>
    <row r="294" customFormat="false" ht="10.2" hidden="false" customHeight="false" outlineLevel="0" collapsed="false">
      <c r="A294" s="26" t="str">
        <f aca="false">IF($B294=VLOOKUP($B294,Materials!$A$2:$B$521,1),VLOOKUP($B294,Materials!$A$2:$B$521,2),"Check")</f>
        <v>Arc Accessories</v>
      </c>
      <c r="B294" s="31" t="s">
        <v>1110</v>
      </c>
      <c r="C294" s="31" t="s">
        <v>1111</v>
      </c>
      <c r="D294" s="31" t="s">
        <v>1644</v>
      </c>
      <c r="E294" s="31" t="s">
        <v>1647</v>
      </c>
      <c r="F294" s="32" t="n">
        <v>71.77</v>
      </c>
    </row>
    <row r="295" customFormat="false" ht="10.2" hidden="false" customHeight="false" outlineLevel="0" collapsed="false">
      <c r="A295" s="26" t="str">
        <f aca="false">IF($B295=VLOOKUP($B295,Materials!$A$2:$B$521,1),VLOOKUP($B295,Materials!$A$2:$B$521,2),"Check")</f>
        <v>Arc Accessories</v>
      </c>
      <c r="B295" s="31" t="s">
        <v>1112</v>
      </c>
      <c r="C295" s="31" t="s">
        <v>1113</v>
      </c>
      <c r="D295" s="31" t="s">
        <v>1644</v>
      </c>
      <c r="E295" s="31" t="s">
        <v>1647</v>
      </c>
      <c r="F295" s="32" t="n">
        <v>68.66</v>
      </c>
    </row>
    <row r="296" customFormat="false" ht="10.2" hidden="false" customHeight="false" outlineLevel="0" collapsed="false">
      <c r="A296" s="26" t="str">
        <f aca="false">IF($B296=VLOOKUP($B296,Materials!$A$2:$B$521,1),VLOOKUP($B296,Materials!$A$2:$B$521,2),"Check")</f>
        <v>Arc Accessories</v>
      </c>
      <c r="B296" s="31" t="s">
        <v>1114</v>
      </c>
      <c r="C296" s="31" t="s">
        <v>1115</v>
      </c>
      <c r="D296" s="31" t="s">
        <v>1644</v>
      </c>
      <c r="E296" s="31" t="s">
        <v>1647</v>
      </c>
      <c r="F296" s="32" t="n">
        <v>130.92</v>
      </c>
    </row>
    <row r="297" customFormat="false" ht="10.2" hidden="false" customHeight="false" outlineLevel="0" collapsed="false">
      <c r="A297" s="26" t="str">
        <f aca="false">IF($B297=VLOOKUP($B297,Materials!$A$2:$B$521,1),VLOOKUP($B297,Materials!$A$2:$B$521,2),"Check")</f>
        <v>Arc Accessories</v>
      </c>
      <c r="B297" s="31" t="s">
        <v>1116</v>
      </c>
      <c r="C297" s="31" t="s">
        <v>1117</v>
      </c>
      <c r="D297" s="31" t="s">
        <v>1644</v>
      </c>
      <c r="E297" s="31" t="s">
        <v>1647</v>
      </c>
      <c r="F297" s="32" t="n">
        <v>15.1</v>
      </c>
    </row>
    <row r="298" customFormat="false" ht="10.2" hidden="false" customHeight="false" outlineLevel="0" collapsed="false">
      <c r="A298" s="26" t="str">
        <f aca="false">IF($B298=VLOOKUP($B298,Materials!$A$2:$B$521,1),VLOOKUP($B298,Materials!$A$2:$B$521,2),"Check")</f>
        <v>Personal Protective Equipment- Hand Protection</v>
      </c>
      <c r="B298" s="31" t="s">
        <v>1118</v>
      </c>
      <c r="C298" s="31" t="s">
        <v>1119</v>
      </c>
      <c r="D298" s="31" t="s">
        <v>1644</v>
      </c>
      <c r="E298" s="31" t="s">
        <v>1651</v>
      </c>
      <c r="F298" s="32" t="n">
        <v>34.06</v>
      </c>
    </row>
    <row r="299" customFormat="false" ht="20.4" hidden="false" customHeight="false" outlineLevel="0" collapsed="false">
      <c r="A299" s="26" t="str">
        <f aca="false">IF($B299=VLOOKUP($B299,Materials!$A$2:$B$521,1),VLOOKUP($B299,Materials!$A$2:$B$521,2),"Check")</f>
        <v>Personal Protective Equipment- Head &amp; Face Protection</v>
      </c>
      <c r="B299" s="31" t="s">
        <v>1120</v>
      </c>
      <c r="C299" s="31" t="s">
        <v>1121</v>
      </c>
      <c r="D299" s="31" t="s">
        <v>1644</v>
      </c>
      <c r="E299" s="31" t="s">
        <v>1647</v>
      </c>
      <c r="F299" s="32" t="n">
        <v>24.48</v>
      </c>
    </row>
    <row r="300" customFormat="false" ht="20.4" hidden="false" customHeight="false" outlineLevel="0" collapsed="false">
      <c r="A300" s="26" t="str">
        <f aca="false">IF($B300=VLOOKUP($B300,Materials!$A$2:$B$521,1),VLOOKUP($B300,Materials!$A$2:$B$521,2),"Check")</f>
        <v>Personal Protective Equipment- Hearing Protection</v>
      </c>
      <c r="B300" s="31" t="s">
        <v>1122</v>
      </c>
      <c r="C300" s="31" t="s">
        <v>1123</v>
      </c>
      <c r="D300" s="31" t="s">
        <v>1644</v>
      </c>
      <c r="E300" s="31" t="s">
        <v>1647</v>
      </c>
      <c r="F300" s="32" t="n">
        <v>30.85</v>
      </c>
    </row>
    <row r="301" customFormat="false" ht="20.4" hidden="false" customHeight="false" outlineLevel="0" collapsed="false">
      <c r="A301" s="26" t="str">
        <f aca="false">IF($B301=VLOOKUP($B301,Materials!$A$2:$B$521,1),VLOOKUP($B301,Materials!$A$2:$B$521,2),"Check")</f>
        <v>Personal Protective Equipment- Hearing Protection</v>
      </c>
      <c r="B301" s="31" t="s">
        <v>1124</v>
      </c>
      <c r="C301" s="31" t="s">
        <v>1125</v>
      </c>
      <c r="D301" s="31" t="s">
        <v>1644</v>
      </c>
      <c r="E301" s="31" t="s">
        <v>1647</v>
      </c>
      <c r="F301" s="32" t="n">
        <v>42.89</v>
      </c>
    </row>
    <row r="302" customFormat="false" ht="10.2" hidden="false" customHeight="false" outlineLevel="0" collapsed="false">
      <c r="A302" s="26" t="str">
        <f aca="false">IF($B302=VLOOKUP($B302,Materials!$A$2:$B$521,1),VLOOKUP($B302,Materials!$A$2:$B$521,2),"Check")</f>
        <v>Personal Protective Equipment- Hand Protection</v>
      </c>
      <c r="B302" s="31" t="s">
        <v>1126</v>
      </c>
      <c r="C302" s="31" t="s">
        <v>1127</v>
      </c>
      <c r="D302" s="31" t="s">
        <v>1644</v>
      </c>
      <c r="E302" s="31" t="s">
        <v>1651</v>
      </c>
      <c r="F302" s="32" t="n">
        <v>21.69</v>
      </c>
    </row>
    <row r="303" customFormat="false" ht="20.4" hidden="false" customHeight="false" outlineLevel="0" collapsed="false">
      <c r="A303" s="26" t="str">
        <f aca="false">IF($B303=VLOOKUP($B303,Materials!$A$2:$B$521,1),VLOOKUP($B303,Materials!$A$2:$B$521,2),"Check")</f>
        <v>Personal Protective Equipment- Head &amp; Face Protection</v>
      </c>
      <c r="B303" s="31" t="s">
        <v>1128</v>
      </c>
      <c r="C303" s="31" t="s">
        <v>1129</v>
      </c>
      <c r="D303" s="31" t="s">
        <v>1644</v>
      </c>
      <c r="E303" s="31" t="s">
        <v>1647</v>
      </c>
      <c r="F303" s="32" t="n">
        <v>1</v>
      </c>
    </row>
    <row r="304" customFormat="false" ht="10.2" hidden="false" customHeight="false" outlineLevel="0" collapsed="false">
      <c r="A304" s="26" t="str">
        <f aca="false">IF($B304=VLOOKUP($B304,Materials!$A$2:$B$521,1),VLOOKUP($B304,Materials!$A$2:$B$521,2),"Check")</f>
        <v>Personal Protective Equipment- Hand Protection</v>
      </c>
      <c r="B304" s="31" t="s">
        <v>1130</v>
      </c>
      <c r="C304" s="31" t="s">
        <v>1131</v>
      </c>
      <c r="D304" s="31" t="s">
        <v>1644</v>
      </c>
      <c r="E304" s="31" t="s">
        <v>1651</v>
      </c>
      <c r="F304" s="32" t="n">
        <v>9.77</v>
      </c>
    </row>
    <row r="305" customFormat="false" ht="10.2" hidden="false" customHeight="false" outlineLevel="0" collapsed="false">
      <c r="A305" s="26" t="str">
        <f aca="false">IF($B305=VLOOKUP($B305,Materials!$A$2:$B$521,1),VLOOKUP($B305,Materials!$A$2:$B$521,2),"Check")</f>
        <v>Personal Protective Equipment- Hand Protection</v>
      </c>
      <c r="B305" s="31" t="s">
        <v>1132</v>
      </c>
      <c r="C305" s="31" t="s">
        <v>1133</v>
      </c>
      <c r="D305" s="31" t="s">
        <v>1644</v>
      </c>
      <c r="E305" s="31" t="s">
        <v>1651</v>
      </c>
      <c r="F305" s="32" t="n">
        <v>6.56</v>
      </c>
    </row>
    <row r="306" customFormat="false" ht="10.2" hidden="false" customHeight="false" outlineLevel="0" collapsed="false">
      <c r="A306" s="26" t="str">
        <f aca="false">IF($B306=VLOOKUP($B306,Materials!$A$2:$B$521,1),VLOOKUP($B306,Materials!$A$2:$B$521,2),"Check")</f>
        <v>Personal Protective Equipment- Hand Protection</v>
      </c>
      <c r="B306" s="31" t="s">
        <v>1134</v>
      </c>
      <c r="C306" s="31" t="s">
        <v>1135</v>
      </c>
      <c r="D306" s="31" t="s">
        <v>1644</v>
      </c>
      <c r="E306" s="31" t="s">
        <v>1651</v>
      </c>
      <c r="F306" s="32" t="n">
        <v>4.89</v>
      </c>
    </row>
    <row r="307" customFormat="false" ht="10.2" hidden="false" customHeight="false" outlineLevel="0" collapsed="false">
      <c r="A307" s="26" t="str">
        <f aca="false">IF($B307=VLOOKUP($B307,Materials!$A$2:$B$521,1),VLOOKUP($B307,Materials!$A$2:$B$521,2),"Check")</f>
        <v>Personal Protective Equipment- Hand Protection</v>
      </c>
      <c r="B307" s="31" t="s">
        <v>1136</v>
      </c>
      <c r="C307" s="31" t="s">
        <v>1137</v>
      </c>
      <c r="D307" s="31" t="s">
        <v>1644</v>
      </c>
      <c r="E307" s="31" t="s">
        <v>1651</v>
      </c>
      <c r="F307" s="32" t="n">
        <v>9.11</v>
      </c>
    </row>
    <row r="308" customFormat="false" ht="10.2" hidden="false" customHeight="false" outlineLevel="0" collapsed="false">
      <c r="A308" s="26" t="str">
        <f aca="false">IF($B308=VLOOKUP($B308,Materials!$A$2:$B$521,1),VLOOKUP($B308,Materials!$A$2:$B$521,2),"Check")</f>
        <v>Personal Protective Equipment- Hand Protection</v>
      </c>
      <c r="B308" s="31" t="s">
        <v>1138</v>
      </c>
      <c r="C308" s="31" t="s">
        <v>1139</v>
      </c>
      <c r="D308" s="31" t="s">
        <v>1644</v>
      </c>
      <c r="E308" s="31" t="s">
        <v>1651</v>
      </c>
      <c r="F308" s="32" t="n">
        <v>12.54</v>
      </c>
    </row>
    <row r="309" customFormat="false" ht="10.2" hidden="false" customHeight="false" outlineLevel="0" collapsed="false">
      <c r="A309" s="26" t="str">
        <f aca="false">IF($B309=VLOOKUP($B309,Materials!$A$2:$B$521,1),VLOOKUP($B309,Materials!$A$2:$B$521,2),"Check")</f>
        <v>Personal Protective Equipment- Hand Protection</v>
      </c>
      <c r="B309" s="31" t="s">
        <v>1140</v>
      </c>
      <c r="C309" s="31" t="s">
        <v>1141</v>
      </c>
      <c r="D309" s="31" t="s">
        <v>1644</v>
      </c>
      <c r="E309" s="31" t="s">
        <v>1651</v>
      </c>
      <c r="F309" s="32" t="n">
        <v>66.3</v>
      </c>
    </row>
    <row r="310" customFormat="false" ht="10.2" hidden="false" customHeight="false" outlineLevel="0" collapsed="false">
      <c r="A310" s="26" t="str">
        <f aca="false">IF($B310=VLOOKUP($B310,Materials!$A$2:$B$521,1),VLOOKUP($B310,Materials!$A$2:$B$521,2),"Check")</f>
        <v>Personal Protective Equipment- Hand Protection</v>
      </c>
      <c r="B310" s="31" t="s">
        <v>1142</v>
      </c>
      <c r="C310" s="31" t="s">
        <v>1143</v>
      </c>
      <c r="D310" s="31" t="s">
        <v>1644</v>
      </c>
      <c r="E310" s="31" t="s">
        <v>1651</v>
      </c>
      <c r="F310" s="32" t="n">
        <v>14.33</v>
      </c>
    </row>
    <row r="311" customFormat="false" ht="10.2" hidden="false" customHeight="false" outlineLevel="0" collapsed="false">
      <c r="A311" s="26" t="str">
        <f aca="false">IF($B311=VLOOKUP($B311,Materials!$A$2:$B$521,1),VLOOKUP($B311,Materials!$A$2:$B$521,2),"Check")</f>
        <v>Personal Protective Equipment- Hand Protection</v>
      </c>
      <c r="B311" s="31" t="s">
        <v>1144</v>
      </c>
      <c r="C311" s="31" t="s">
        <v>1145</v>
      </c>
      <c r="D311" s="31" t="s">
        <v>1644</v>
      </c>
      <c r="E311" s="31" t="s">
        <v>1651</v>
      </c>
      <c r="F311" s="32" t="n">
        <v>23.42</v>
      </c>
    </row>
    <row r="312" customFormat="false" ht="10.2" hidden="false" customHeight="false" outlineLevel="0" collapsed="false">
      <c r="A312" s="26" t="str">
        <f aca="false">IF($B312=VLOOKUP($B312,Materials!$A$2:$B$521,1),VLOOKUP($B312,Materials!$A$2:$B$521,2),"Check")</f>
        <v>Personal Protective Equipment- Hand Protection</v>
      </c>
      <c r="B312" s="31" t="s">
        <v>1146</v>
      </c>
      <c r="C312" s="31" t="s">
        <v>1147</v>
      </c>
      <c r="D312" s="31" t="s">
        <v>1644</v>
      </c>
      <c r="E312" s="31" t="s">
        <v>1651</v>
      </c>
      <c r="F312" s="32" t="n">
        <v>2.46</v>
      </c>
    </row>
    <row r="313" customFormat="false" ht="10.2" hidden="false" customHeight="false" outlineLevel="0" collapsed="false">
      <c r="A313" s="26" t="str">
        <f aca="false">IF($B313=VLOOKUP($B313,Materials!$A$2:$B$521,1),VLOOKUP($B313,Materials!$A$2:$B$521,2),"Check")</f>
        <v>Personal Protective Equipment- Hand Protection</v>
      </c>
      <c r="B313" s="31" t="s">
        <v>1148</v>
      </c>
      <c r="C313" s="31" t="s">
        <v>1149</v>
      </c>
      <c r="D313" s="31" t="s">
        <v>1644</v>
      </c>
      <c r="E313" s="31" t="s">
        <v>1651</v>
      </c>
      <c r="F313" s="32" t="n">
        <v>46.28</v>
      </c>
    </row>
    <row r="314" customFormat="false" ht="10.2" hidden="false" customHeight="false" outlineLevel="0" collapsed="false">
      <c r="A314" s="26" t="str">
        <f aca="false">IF($B314=VLOOKUP($B314,Materials!$A$2:$B$521,1),VLOOKUP($B314,Materials!$A$2:$B$521,2),"Check")</f>
        <v>Personal Protective Equipment- Hand Protection</v>
      </c>
      <c r="B314" s="31" t="s">
        <v>1150</v>
      </c>
      <c r="C314" s="31" t="s">
        <v>1151</v>
      </c>
      <c r="D314" s="31" t="s">
        <v>1644</v>
      </c>
      <c r="E314" s="31" t="s">
        <v>1651</v>
      </c>
      <c r="F314" s="32" t="n">
        <v>38.38</v>
      </c>
    </row>
    <row r="315" customFormat="false" ht="10.2" hidden="false" customHeight="false" outlineLevel="0" collapsed="false">
      <c r="A315" s="26" t="str">
        <f aca="false">IF($B315=VLOOKUP($B315,Materials!$A$2:$B$521,1),VLOOKUP($B315,Materials!$A$2:$B$521,2),"Check")</f>
        <v>Personal Protective Equipment- Hand Protection</v>
      </c>
      <c r="B315" s="31" t="s">
        <v>1152</v>
      </c>
      <c r="C315" s="31" t="s">
        <v>1153</v>
      </c>
      <c r="D315" s="31" t="s">
        <v>1644</v>
      </c>
      <c r="E315" s="31" t="s">
        <v>1651</v>
      </c>
      <c r="F315" s="32" t="n">
        <v>28</v>
      </c>
    </row>
    <row r="316" customFormat="false" ht="10.2" hidden="false" customHeight="false" outlineLevel="0" collapsed="false">
      <c r="A316" s="26" t="str">
        <f aca="false">IF($B316=VLOOKUP($B316,Materials!$A$2:$B$521,1),VLOOKUP($B316,Materials!$A$2:$B$521,2),"Check")</f>
        <v>Personal Protective Equipment- Hand Protection</v>
      </c>
      <c r="B316" s="31" t="s">
        <v>1154</v>
      </c>
      <c r="C316" s="31" t="s">
        <v>1155</v>
      </c>
      <c r="D316" s="31" t="s">
        <v>1644</v>
      </c>
      <c r="E316" s="31" t="s">
        <v>1651</v>
      </c>
      <c r="F316" s="32" t="n">
        <v>14.46</v>
      </c>
    </row>
    <row r="317" customFormat="false" ht="10.2" hidden="false" customHeight="false" outlineLevel="0" collapsed="false">
      <c r="A317" s="26" t="str">
        <f aca="false">IF($B317=VLOOKUP($B317,Materials!$A$2:$B$521,1),VLOOKUP($B317,Materials!$A$2:$B$521,2),"Check")</f>
        <v>Personal Protective Equipment- Hand Protection</v>
      </c>
      <c r="B317" s="31" t="s">
        <v>1156</v>
      </c>
      <c r="C317" s="31" t="s">
        <v>1157</v>
      </c>
      <c r="D317" s="31" t="s">
        <v>1644</v>
      </c>
      <c r="E317" s="31" t="s">
        <v>1651</v>
      </c>
      <c r="F317" s="32" t="n">
        <v>12.18</v>
      </c>
    </row>
    <row r="318" customFormat="false" ht="10.2" hidden="false" customHeight="false" outlineLevel="0" collapsed="false">
      <c r="A318" s="26" t="str">
        <f aca="false">IF($B318=VLOOKUP($B318,Materials!$A$2:$B$521,1),VLOOKUP($B318,Materials!$A$2:$B$521,2),"Check")</f>
        <v>Personal Protective Equipment- Hand Protection</v>
      </c>
      <c r="B318" s="31" t="s">
        <v>1158</v>
      </c>
      <c r="C318" s="31" t="s">
        <v>1159</v>
      </c>
      <c r="D318" s="31" t="s">
        <v>1644</v>
      </c>
      <c r="E318" s="31" t="s">
        <v>1651</v>
      </c>
      <c r="F318" s="32" t="n">
        <v>13.91</v>
      </c>
    </row>
    <row r="319" customFormat="false" ht="10.2" hidden="false" customHeight="false" outlineLevel="0" collapsed="false">
      <c r="A319" s="26" t="str">
        <f aca="false">IF($B319=VLOOKUP($B319,Materials!$A$2:$B$521,1),VLOOKUP($B319,Materials!$A$2:$B$521,2),"Check")</f>
        <v>Personal Protective Equipment- Hand Protection</v>
      </c>
      <c r="B319" s="31" t="s">
        <v>1160</v>
      </c>
      <c r="C319" s="31" t="s">
        <v>1161</v>
      </c>
      <c r="D319" s="31" t="s">
        <v>1644</v>
      </c>
      <c r="E319" s="31" t="s">
        <v>1651</v>
      </c>
      <c r="F319" s="32" t="n">
        <v>39.03</v>
      </c>
    </row>
    <row r="320" customFormat="false" ht="10.2" hidden="false" customHeight="false" outlineLevel="0" collapsed="false">
      <c r="A320" s="26" t="str">
        <f aca="false">IF($B320=VLOOKUP($B320,Materials!$A$2:$B$521,1),VLOOKUP($B320,Materials!$A$2:$B$521,2),"Check")</f>
        <v>Personal Protective Equipment- Hand Protection</v>
      </c>
      <c r="B320" s="31" t="s">
        <v>1162</v>
      </c>
      <c r="C320" s="31" t="s">
        <v>1163</v>
      </c>
      <c r="D320" s="31" t="s">
        <v>1644</v>
      </c>
      <c r="E320" s="31" t="s">
        <v>1651</v>
      </c>
      <c r="F320" s="32" t="n">
        <v>25.78</v>
      </c>
    </row>
    <row r="321" customFormat="false" ht="20.4" hidden="false" customHeight="false" outlineLevel="0" collapsed="false">
      <c r="A321" s="26" t="str">
        <f aca="false">IF($B321=VLOOKUP($B321,Materials!$A$2:$B$521,1),VLOOKUP($B321,Materials!$A$2:$B$521,2),"Check")</f>
        <v>Personal Protective Equipment-Protective Clothing</v>
      </c>
      <c r="B321" s="31" t="s">
        <v>1164</v>
      </c>
      <c r="C321" s="31" t="s">
        <v>1165</v>
      </c>
      <c r="D321" s="31" t="s">
        <v>1644</v>
      </c>
      <c r="E321" s="31" t="s">
        <v>1651</v>
      </c>
      <c r="F321" s="32" t="n">
        <v>36.59</v>
      </c>
    </row>
    <row r="322" customFormat="false" ht="20.4" hidden="false" customHeight="false" outlineLevel="0" collapsed="false">
      <c r="A322" s="26" t="str">
        <f aca="false">IF($B322=VLOOKUP($B322,Materials!$A$2:$B$521,1),VLOOKUP($B322,Materials!$A$2:$B$521,2),"Check")</f>
        <v>Personal Protective Equipment-Protective Clothing</v>
      </c>
      <c r="B322" s="31" t="s">
        <v>1166</v>
      </c>
      <c r="C322" s="31" t="s">
        <v>1167</v>
      </c>
      <c r="D322" s="31" t="s">
        <v>1644</v>
      </c>
      <c r="E322" s="31" t="s">
        <v>1647</v>
      </c>
      <c r="F322" s="32" t="n">
        <v>198.03</v>
      </c>
    </row>
    <row r="323" customFormat="false" ht="20.4" hidden="false" customHeight="false" outlineLevel="0" collapsed="false">
      <c r="A323" s="26" t="str">
        <f aca="false">IF($B323=VLOOKUP($B323,Materials!$A$2:$B$521,1),VLOOKUP($B323,Materials!$A$2:$B$521,2),"Check")</f>
        <v>Personal Protective Equipment-Protective Clothing</v>
      </c>
      <c r="B323" s="31" t="s">
        <v>1168</v>
      </c>
      <c r="C323" s="31" t="s">
        <v>1169</v>
      </c>
      <c r="D323" s="31" t="s">
        <v>1644</v>
      </c>
      <c r="E323" s="31" t="s">
        <v>1651</v>
      </c>
      <c r="F323" s="32" t="n">
        <v>50.3</v>
      </c>
    </row>
    <row r="324" customFormat="false" ht="10.2" hidden="false" customHeight="false" outlineLevel="0" collapsed="false">
      <c r="A324" s="26" t="str">
        <f aca="false">IF($B324=VLOOKUP($B324,Materials!$A$2:$B$521,1),VLOOKUP($B324,Materials!$A$2:$B$521,2),"Check")</f>
        <v>Personal Protective Equipment- Hand Protection</v>
      </c>
      <c r="B324" s="31" t="s">
        <v>1172</v>
      </c>
      <c r="C324" s="31" t="s">
        <v>1173</v>
      </c>
      <c r="D324" s="31" t="s">
        <v>1644</v>
      </c>
      <c r="E324" s="31" t="s">
        <v>1651</v>
      </c>
      <c r="F324" s="32" t="n">
        <v>24.22</v>
      </c>
    </row>
    <row r="325" customFormat="false" ht="10.2" hidden="false" customHeight="false" outlineLevel="0" collapsed="false">
      <c r="A325" s="26" t="str">
        <f aca="false">IF($B325=VLOOKUP($B325,Materials!$A$2:$B$521,1),VLOOKUP($B325,Materials!$A$2:$B$521,2),"Check")</f>
        <v>Personal Protective Equipment- Hand Protection</v>
      </c>
      <c r="B325" s="31" t="s">
        <v>1176</v>
      </c>
      <c r="C325" s="31" t="s">
        <v>1177</v>
      </c>
      <c r="D325" s="31" t="s">
        <v>1644</v>
      </c>
      <c r="E325" s="31" t="s">
        <v>1651</v>
      </c>
      <c r="F325" s="32" t="n">
        <v>15.21</v>
      </c>
    </row>
    <row r="326" customFormat="false" ht="10.2" hidden="false" customHeight="false" outlineLevel="0" collapsed="false">
      <c r="A326" s="26" t="str">
        <f aca="false">IF($B326=VLOOKUP($B326,Materials!$A$2:$B$521,1),VLOOKUP($B326,Materials!$A$2:$B$521,2),"Check")</f>
        <v>Personal Protective Equipment- Hand Protection</v>
      </c>
      <c r="B326" s="31" t="s">
        <v>1180</v>
      </c>
      <c r="C326" s="31" t="s">
        <v>1181</v>
      </c>
      <c r="D326" s="31" t="s">
        <v>1644</v>
      </c>
      <c r="E326" s="31" t="s">
        <v>1651</v>
      </c>
      <c r="F326" s="32" t="n">
        <v>10.26</v>
      </c>
    </row>
    <row r="327" customFormat="false" ht="20.4" hidden="false" customHeight="false" outlineLevel="0" collapsed="false">
      <c r="A327" s="26" t="str">
        <f aca="false">IF($B327=VLOOKUP($B327,Materials!$A$2:$B$521,1),VLOOKUP($B327,Materials!$A$2:$B$521,2),"Check")</f>
        <v>Personal Protective Equipment-Protective Clothing</v>
      </c>
      <c r="B327" s="31" t="s">
        <v>1184</v>
      </c>
      <c r="C327" s="31" t="s">
        <v>1185</v>
      </c>
      <c r="D327" s="31" t="s">
        <v>1644</v>
      </c>
      <c r="E327" s="31" t="s">
        <v>1647</v>
      </c>
      <c r="F327" s="32" t="n">
        <v>94.8</v>
      </c>
    </row>
    <row r="328" customFormat="false" ht="10.2" hidden="false" customHeight="false" outlineLevel="0" collapsed="false">
      <c r="A328" s="26" t="str">
        <f aca="false">IF($B328=VLOOKUP($B328,Materials!$A$2:$B$521,1),VLOOKUP($B328,Materials!$A$2:$B$521,2),"Check")</f>
        <v>Personal Protective Equipment- Hand Protection</v>
      </c>
      <c r="B328" s="31" t="s">
        <v>1188</v>
      </c>
      <c r="C328" s="31" t="s">
        <v>1189</v>
      </c>
      <c r="D328" s="31" t="s">
        <v>1644</v>
      </c>
      <c r="E328" s="31" t="s">
        <v>1651</v>
      </c>
      <c r="F328" s="32" t="n">
        <v>60.96</v>
      </c>
    </row>
    <row r="329" customFormat="false" ht="10.2" hidden="false" customHeight="false" outlineLevel="0" collapsed="false">
      <c r="A329" s="26" t="str">
        <f aca="false">IF($B329=VLOOKUP($B329,Materials!$A$2:$B$521,1),VLOOKUP($B329,Materials!$A$2:$B$521,2),"Check")</f>
        <v>Abrasives ,Cleaning &amp; Preparation Products</v>
      </c>
      <c r="B329" s="31" t="s">
        <v>1192</v>
      </c>
      <c r="C329" s="31" t="s">
        <v>1193</v>
      </c>
      <c r="D329" s="31" t="s">
        <v>1644</v>
      </c>
      <c r="E329" s="31" t="s">
        <v>1647</v>
      </c>
      <c r="F329" s="32" t="n">
        <v>36.9</v>
      </c>
    </row>
    <row r="330" customFormat="false" ht="10.2" hidden="false" customHeight="false" outlineLevel="0" collapsed="false">
      <c r="A330" s="26" t="str">
        <f aca="false">IF($B330=VLOOKUP($B330,Materials!$A$2:$B$521,1),VLOOKUP($B330,Materials!$A$2:$B$521,2),"Check")</f>
        <v>Electrode Holders &amp; Gouging Torches</v>
      </c>
      <c r="B330" s="31" t="s">
        <v>1196</v>
      </c>
      <c r="C330" s="31" t="s">
        <v>1197</v>
      </c>
      <c r="D330" s="31" t="s">
        <v>1644</v>
      </c>
      <c r="E330" s="31" t="s">
        <v>1647</v>
      </c>
      <c r="F330" s="32" t="n">
        <v>96.3</v>
      </c>
    </row>
    <row r="331" customFormat="false" ht="10.2" hidden="false" customHeight="false" outlineLevel="0" collapsed="false">
      <c r="A331" s="26" t="str">
        <f aca="false">IF($B331=VLOOKUP($B331,Materials!$A$2:$B$521,1),VLOOKUP($B331,Materials!$A$2:$B$521,2),"Check")</f>
        <v>Electrode Holders &amp; Gouging Torches</v>
      </c>
      <c r="B331" s="31" t="s">
        <v>1200</v>
      </c>
      <c r="C331" s="31" t="s">
        <v>1201</v>
      </c>
      <c r="D331" s="31" t="s">
        <v>1644</v>
      </c>
      <c r="E331" s="31" t="s">
        <v>1647</v>
      </c>
      <c r="F331" s="32" t="n">
        <v>115.8</v>
      </c>
    </row>
    <row r="332" customFormat="false" ht="10.2" hidden="false" customHeight="false" outlineLevel="0" collapsed="false">
      <c r="A332" s="26" t="str">
        <f aca="false">IF($B332=VLOOKUP($B332,Materials!$A$2:$B$521,1),VLOOKUP($B332,Materials!$A$2:$B$521,2),"Check")</f>
        <v>Electrode Holders &amp; Gouging Torches</v>
      </c>
      <c r="B332" s="31" t="s">
        <v>1204</v>
      </c>
      <c r="C332" s="31" t="s">
        <v>1205</v>
      </c>
      <c r="D332" s="31" t="s">
        <v>1644</v>
      </c>
      <c r="E332" s="31" t="s">
        <v>1647</v>
      </c>
      <c r="F332" s="32" t="n">
        <v>142.9</v>
      </c>
    </row>
    <row r="333" customFormat="false" ht="10.2" hidden="false" customHeight="false" outlineLevel="0" collapsed="false">
      <c r="A333" s="26" t="str">
        <f aca="false">IF($B333=VLOOKUP($B333,Materials!$A$2:$B$521,1),VLOOKUP($B333,Materials!$A$2:$B$521,2),"Check")</f>
        <v>Electrode Holders &amp; Gouging Torches</v>
      </c>
      <c r="B333" s="31" t="s">
        <v>1206</v>
      </c>
      <c r="C333" s="31" t="s">
        <v>1207</v>
      </c>
      <c r="D333" s="31" t="s">
        <v>1644</v>
      </c>
      <c r="E333" s="31" t="s">
        <v>1647</v>
      </c>
      <c r="F333" s="32" t="n">
        <v>113.97</v>
      </c>
    </row>
    <row r="334" customFormat="false" ht="10.2" hidden="false" customHeight="false" outlineLevel="0" collapsed="false">
      <c r="A334" s="26" t="str">
        <f aca="false">IF($B334=VLOOKUP($B334,Materials!$A$2:$B$521,1),VLOOKUP($B334,Materials!$A$2:$B$521,2),"Check")</f>
        <v>Electrode Holders &amp; Gouging Torches</v>
      </c>
      <c r="B334" s="31" t="s">
        <v>1208</v>
      </c>
      <c r="C334" s="31" t="s">
        <v>1209</v>
      </c>
      <c r="D334" s="31" t="s">
        <v>1644</v>
      </c>
      <c r="E334" s="31" t="s">
        <v>1647</v>
      </c>
      <c r="F334" s="32" t="n">
        <v>157.87</v>
      </c>
    </row>
    <row r="335" customFormat="false" ht="10.2" hidden="false" customHeight="false" outlineLevel="0" collapsed="false">
      <c r="A335" s="26" t="str">
        <f aca="false">IF($B335=VLOOKUP($B335,Materials!$A$2:$B$521,1),VLOOKUP($B335,Materials!$A$2:$B$521,2),"Check")</f>
        <v>Personal Protective Equipment- Eye Protection</v>
      </c>
      <c r="B335" s="31" t="s">
        <v>1210</v>
      </c>
      <c r="C335" s="31" t="s">
        <v>1211</v>
      </c>
      <c r="D335" s="31" t="s">
        <v>1644</v>
      </c>
      <c r="E335" s="31" t="s">
        <v>1647</v>
      </c>
      <c r="F335" s="32" t="n">
        <v>11</v>
      </c>
    </row>
    <row r="336" customFormat="false" ht="10.2" hidden="false" customHeight="false" outlineLevel="0" collapsed="false">
      <c r="A336" s="26" t="str">
        <f aca="false">IF($B336=VLOOKUP($B336,Materials!$A$2:$B$521,1),VLOOKUP($B336,Materials!$A$2:$B$521,2),"Check")</f>
        <v>Personal Protective Equipment- Eye Protection</v>
      </c>
      <c r="B336" s="31" t="s">
        <v>1212</v>
      </c>
      <c r="C336" s="31" t="s">
        <v>1213</v>
      </c>
      <c r="D336" s="31" t="s">
        <v>1644</v>
      </c>
      <c r="E336" s="31" t="s">
        <v>1647</v>
      </c>
      <c r="F336" s="32" t="n">
        <v>9.78</v>
      </c>
    </row>
    <row r="337" customFormat="false" ht="20.4" hidden="false" customHeight="false" outlineLevel="0" collapsed="false">
      <c r="A337" s="26" t="str">
        <f aca="false">IF($B337=VLOOKUP($B337,Materials!$A$2:$B$521,1),VLOOKUP($B337,Materials!$A$2:$B$521,2),"Check")</f>
        <v>Personal Protective Equipment- Head &amp; Face Protection</v>
      </c>
      <c r="B337" s="31" t="s">
        <v>1214</v>
      </c>
      <c r="C337" s="31" t="s">
        <v>1215</v>
      </c>
      <c r="D337" s="31" t="s">
        <v>1644</v>
      </c>
      <c r="E337" s="31" t="s">
        <v>1649</v>
      </c>
      <c r="F337" s="32" t="n">
        <v>128.68</v>
      </c>
    </row>
    <row r="338" customFormat="false" ht="20.4" hidden="false" customHeight="false" outlineLevel="0" collapsed="false">
      <c r="A338" s="26" t="str">
        <f aca="false">IF($B338=VLOOKUP($B338,Materials!$A$2:$B$521,1),VLOOKUP($B338,Materials!$A$2:$B$521,2),"Check")</f>
        <v>Personal Protective Equipment- Head &amp; Face Protection</v>
      </c>
      <c r="B338" s="31" t="s">
        <v>1216</v>
      </c>
      <c r="C338" s="31" t="s">
        <v>1217</v>
      </c>
      <c r="D338" s="31" t="s">
        <v>1644</v>
      </c>
      <c r="E338" s="31" t="s">
        <v>1647</v>
      </c>
      <c r="F338" s="32" t="n">
        <v>54.87</v>
      </c>
    </row>
    <row r="339" customFormat="false" ht="20.4" hidden="false" customHeight="false" outlineLevel="0" collapsed="false">
      <c r="A339" s="26" t="str">
        <f aca="false">IF($B339=VLOOKUP($B339,Materials!$A$2:$B$521,1),VLOOKUP($B339,Materials!$A$2:$B$521,2),"Check")</f>
        <v>Personal Protective Equipment- Head &amp; Face Protection</v>
      </c>
      <c r="B339" s="31" t="s">
        <v>1218</v>
      </c>
      <c r="C339" s="31" t="s">
        <v>1219</v>
      </c>
      <c r="D339" s="31" t="s">
        <v>1644</v>
      </c>
      <c r="E339" s="31" t="s">
        <v>1647</v>
      </c>
      <c r="F339" s="32" t="n">
        <v>21.55</v>
      </c>
    </row>
    <row r="340" customFormat="false" ht="20.4" hidden="false" customHeight="false" outlineLevel="0" collapsed="false">
      <c r="A340" s="26" t="str">
        <f aca="false">IF($B340=VLOOKUP($B340,Materials!$A$2:$B$521,1),VLOOKUP($B340,Materials!$A$2:$B$521,2),"Check")</f>
        <v>Personal Protective Equipment- Head &amp; Face Protection</v>
      </c>
      <c r="B340" s="31" t="s">
        <v>1220</v>
      </c>
      <c r="C340" s="31" t="s">
        <v>1221</v>
      </c>
      <c r="D340" s="31" t="s">
        <v>1644</v>
      </c>
      <c r="E340" s="31" t="s">
        <v>1647</v>
      </c>
      <c r="F340" s="32" t="n">
        <v>250</v>
      </c>
    </row>
    <row r="341" customFormat="false" ht="20.4" hidden="false" customHeight="false" outlineLevel="0" collapsed="false">
      <c r="A341" s="26" t="str">
        <f aca="false">IF($B341=VLOOKUP($B341,Materials!$A$2:$B$521,1),VLOOKUP($B341,Materials!$A$2:$B$521,2),"Check")</f>
        <v>Personal Protective Equipment- Head &amp; Face Protection</v>
      </c>
      <c r="B341" s="31" t="s">
        <v>1222</v>
      </c>
      <c r="C341" s="31" t="s">
        <v>1223</v>
      </c>
      <c r="D341" s="31" t="s">
        <v>1644</v>
      </c>
      <c r="E341" s="31" t="s">
        <v>1647</v>
      </c>
      <c r="F341" s="32" t="n">
        <v>90.56</v>
      </c>
    </row>
    <row r="342" customFormat="false" ht="20.4" hidden="false" customHeight="false" outlineLevel="0" collapsed="false">
      <c r="A342" s="26" t="str">
        <f aca="false">IF($B342=VLOOKUP($B342,Materials!$A$2:$B$521,1),VLOOKUP($B342,Materials!$A$2:$B$521,2),"Check")</f>
        <v>Personal Protective Equipment- Head &amp; Face Protection</v>
      </c>
      <c r="B342" s="31" t="s">
        <v>1224</v>
      </c>
      <c r="C342" s="31" t="s">
        <v>1225</v>
      </c>
      <c r="D342" s="31" t="s">
        <v>1644</v>
      </c>
      <c r="E342" s="31" t="s">
        <v>1647</v>
      </c>
      <c r="F342" s="32" t="n">
        <v>43.14</v>
      </c>
    </row>
    <row r="343" customFormat="false" ht="20.4" hidden="false" customHeight="false" outlineLevel="0" collapsed="false">
      <c r="A343" s="26" t="str">
        <f aca="false">IF($B343=VLOOKUP($B343,Materials!$A$2:$B$521,1),VLOOKUP($B343,Materials!$A$2:$B$521,2),"Check")</f>
        <v>Personal Protective Equipment- Head &amp; Face Protection</v>
      </c>
      <c r="B343" s="31" t="s">
        <v>1226</v>
      </c>
      <c r="C343" s="31" t="s">
        <v>1227</v>
      </c>
      <c r="D343" s="31" t="s">
        <v>1644</v>
      </c>
      <c r="E343" s="31" t="s">
        <v>1647</v>
      </c>
      <c r="F343" s="32" t="n">
        <v>27.82</v>
      </c>
    </row>
    <row r="344" customFormat="false" ht="20.4" hidden="false" customHeight="false" outlineLevel="0" collapsed="false">
      <c r="A344" s="26" t="str">
        <f aca="false">IF($B344=VLOOKUP($B344,Materials!$A$2:$B$521,1),VLOOKUP($B344,Materials!$A$2:$B$521,2),"Check")</f>
        <v>Personal Protective Equipment- Head &amp; Face Protection</v>
      </c>
      <c r="B344" s="31" t="s">
        <v>1228</v>
      </c>
      <c r="C344" s="31" t="s">
        <v>1229</v>
      </c>
      <c r="D344" s="31" t="s">
        <v>1644</v>
      </c>
      <c r="E344" s="31" t="s">
        <v>1647</v>
      </c>
      <c r="F344" s="32" t="n">
        <v>4.53</v>
      </c>
    </row>
    <row r="345" customFormat="false" ht="20.4" hidden="false" customHeight="false" outlineLevel="0" collapsed="false">
      <c r="A345" s="26" t="str">
        <f aca="false">IF($B345=VLOOKUP($B345,Materials!$A$2:$B$521,1),VLOOKUP($B345,Materials!$A$2:$B$521,2),"Check")</f>
        <v>Personal Protective Equipment- Head &amp; Face Protection</v>
      </c>
      <c r="B345" s="31" t="s">
        <v>1230</v>
      </c>
      <c r="C345" s="31" t="s">
        <v>1231</v>
      </c>
      <c r="D345" s="31" t="s">
        <v>1644</v>
      </c>
      <c r="E345" s="31" t="s">
        <v>1647</v>
      </c>
      <c r="F345" s="32" t="n">
        <v>3.53</v>
      </c>
    </row>
    <row r="346" customFormat="false" ht="20.4" hidden="false" customHeight="false" outlineLevel="0" collapsed="false">
      <c r="A346" s="26" t="str">
        <f aca="false">IF($B346=VLOOKUP($B346,Materials!$A$2:$B$521,1),VLOOKUP($B346,Materials!$A$2:$B$521,2),"Check")</f>
        <v>Personal Protective Equipment- Head &amp; Face Protection</v>
      </c>
      <c r="B346" s="31" t="s">
        <v>1232</v>
      </c>
      <c r="C346" s="31" t="s">
        <v>1233</v>
      </c>
      <c r="D346" s="31" t="s">
        <v>1644</v>
      </c>
      <c r="E346" s="31" t="s">
        <v>1647</v>
      </c>
      <c r="F346" s="32" t="n">
        <v>3</v>
      </c>
    </row>
    <row r="347" customFormat="false" ht="20.4" hidden="false" customHeight="false" outlineLevel="0" collapsed="false">
      <c r="A347" s="26" t="str">
        <f aca="false">IF($B347=VLOOKUP($B347,Materials!$A$2:$B$521,1),VLOOKUP($B347,Materials!$A$2:$B$521,2),"Check")</f>
        <v>Personal Protective Equipment- Head &amp; Face Protection</v>
      </c>
      <c r="B347" s="31" t="s">
        <v>1234</v>
      </c>
      <c r="C347" s="31" t="s">
        <v>1235</v>
      </c>
      <c r="D347" s="31" t="s">
        <v>1644</v>
      </c>
      <c r="E347" s="31" t="s">
        <v>1647</v>
      </c>
      <c r="F347" s="32" t="n">
        <v>2.65</v>
      </c>
    </row>
    <row r="348" customFormat="false" ht="20.4" hidden="false" customHeight="false" outlineLevel="0" collapsed="false">
      <c r="A348" s="26" t="str">
        <f aca="false">IF($B348=VLOOKUP($B348,Materials!$A$2:$B$521,1),VLOOKUP($B348,Materials!$A$2:$B$521,2),"Check")</f>
        <v>Personal Protective Equipment- Head &amp; Face Protection</v>
      </c>
      <c r="B348" s="31" t="s">
        <v>1236</v>
      </c>
      <c r="C348" s="31" t="s">
        <v>1237</v>
      </c>
      <c r="D348" s="31" t="s">
        <v>1644</v>
      </c>
      <c r="E348" s="31" t="s">
        <v>1647</v>
      </c>
      <c r="F348" s="32" t="n">
        <v>6.7</v>
      </c>
    </row>
    <row r="349" customFormat="false" ht="20.4" hidden="false" customHeight="false" outlineLevel="0" collapsed="false">
      <c r="A349" s="26" t="str">
        <f aca="false">IF($B349=VLOOKUP($B349,Materials!$A$2:$B$521,1),VLOOKUP($B349,Materials!$A$2:$B$521,2),"Check")</f>
        <v>Personal Protective Equipment- Head &amp; Face Protection</v>
      </c>
      <c r="B349" s="31" t="s">
        <v>1238</v>
      </c>
      <c r="C349" s="31" t="s">
        <v>1239</v>
      </c>
      <c r="D349" s="31" t="s">
        <v>1644</v>
      </c>
      <c r="E349" s="31" t="s">
        <v>1647</v>
      </c>
      <c r="F349" s="32" t="n">
        <v>2.75</v>
      </c>
    </row>
    <row r="350" customFormat="false" ht="20.4" hidden="false" customHeight="false" outlineLevel="0" collapsed="false">
      <c r="A350" s="26" t="str">
        <f aca="false">IF($B350=VLOOKUP($B350,Materials!$A$2:$B$521,1),VLOOKUP($B350,Materials!$A$2:$B$521,2),"Check")</f>
        <v>Personal Protective Equipment- Head &amp; Face Protection</v>
      </c>
      <c r="B350" s="31" t="s">
        <v>1240</v>
      </c>
      <c r="C350" s="31" t="s">
        <v>1241</v>
      </c>
      <c r="D350" s="31" t="s">
        <v>1644</v>
      </c>
      <c r="E350" s="31" t="s">
        <v>1649</v>
      </c>
      <c r="F350" s="32" t="n">
        <v>31.13</v>
      </c>
    </row>
    <row r="351" customFormat="false" ht="20.4" hidden="false" customHeight="false" outlineLevel="0" collapsed="false">
      <c r="A351" s="26" t="str">
        <f aca="false">IF($B351=VLOOKUP($B351,Materials!$A$2:$B$521,1),VLOOKUP($B351,Materials!$A$2:$B$521,2),"Check")</f>
        <v>Personal Protective Equipment- Head &amp; Face Protection</v>
      </c>
      <c r="B351" s="31" t="s">
        <v>1242</v>
      </c>
      <c r="C351" s="31" t="s">
        <v>1243</v>
      </c>
      <c r="D351" s="31" t="s">
        <v>1644</v>
      </c>
      <c r="E351" s="31" t="s">
        <v>1649</v>
      </c>
      <c r="F351" s="32" t="n">
        <v>13.93</v>
      </c>
    </row>
    <row r="352" customFormat="false" ht="20.4" hidden="false" customHeight="false" outlineLevel="0" collapsed="false">
      <c r="A352" s="26" t="str">
        <f aca="false">IF($B352=VLOOKUP($B352,Materials!$A$2:$B$521,1),VLOOKUP($B352,Materials!$A$2:$B$521,2),"Check")</f>
        <v>Personal Protective Equipment- Head &amp; Face Protection</v>
      </c>
      <c r="B352" s="31" t="s">
        <v>1244</v>
      </c>
      <c r="C352" s="31" t="s">
        <v>1245</v>
      </c>
      <c r="D352" s="31" t="s">
        <v>1644</v>
      </c>
      <c r="E352" s="31" t="s">
        <v>1649</v>
      </c>
      <c r="F352" s="32" t="n">
        <v>31.13</v>
      </c>
    </row>
    <row r="353" customFormat="false" ht="20.4" hidden="false" customHeight="false" outlineLevel="0" collapsed="false">
      <c r="A353" s="26" t="str">
        <f aca="false">IF($B353=VLOOKUP($B353,Materials!$A$2:$B$521,1),VLOOKUP($B353,Materials!$A$2:$B$521,2),"Check")</f>
        <v>Personal Protective Equipment- Head &amp; Face Protection</v>
      </c>
      <c r="B353" s="31" t="s">
        <v>1246</v>
      </c>
      <c r="C353" s="31" t="s">
        <v>1247</v>
      </c>
      <c r="D353" s="31" t="s">
        <v>1644</v>
      </c>
      <c r="E353" s="31" t="s">
        <v>1647</v>
      </c>
      <c r="F353" s="32" t="n">
        <v>768.18</v>
      </c>
    </row>
    <row r="354" customFormat="false" ht="20.4" hidden="false" customHeight="false" outlineLevel="0" collapsed="false">
      <c r="A354" s="26" t="str">
        <f aca="false">IF($B354=VLOOKUP($B354,Materials!$A$2:$B$521,1),VLOOKUP($B354,Materials!$A$2:$B$521,2),"Check")</f>
        <v>Personal Protective Equipment- Head &amp; Face Protection</v>
      </c>
      <c r="B354" s="31" t="s">
        <v>1248</v>
      </c>
      <c r="C354" s="31" t="s">
        <v>1249</v>
      </c>
      <c r="D354" s="31" t="s">
        <v>1644</v>
      </c>
      <c r="E354" s="31" t="s">
        <v>1647</v>
      </c>
      <c r="F354" s="32" t="n">
        <v>1238.18</v>
      </c>
    </row>
    <row r="355" customFormat="false" ht="20.4" hidden="false" customHeight="false" outlineLevel="0" collapsed="false">
      <c r="A355" s="26" t="str">
        <f aca="false">IF($B355=VLOOKUP($B355,Materials!$A$2:$B$521,1),VLOOKUP($B355,Materials!$A$2:$B$521,2),"Check")</f>
        <v>Personal Protective Equipment- Head &amp; Face Protection</v>
      </c>
      <c r="B355" s="31" t="s">
        <v>1250</v>
      </c>
      <c r="C355" s="31" t="s">
        <v>1251</v>
      </c>
      <c r="D355" s="31" t="s">
        <v>1644</v>
      </c>
      <c r="E355" s="31" t="s">
        <v>1647</v>
      </c>
      <c r="F355" s="32" t="n">
        <v>19.66</v>
      </c>
    </row>
    <row r="356" customFormat="false" ht="20.4" hidden="false" customHeight="false" outlineLevel="0" collapsed="false">
      <c r="A356" s="26" t="str">
        <f aca="false">IF($B356=VLOOKUP($B356,Materials!$A$2:$B$521,1),VLOOKUP($B356,Materials!$A$2:$B$521,2),"Check")</f>
        <v>Personal Protective Equipment- Head &amp; Face Protection</v>
      </c>
      <c r="B356" s="31" t="s">
        <v>1252</v>
      </c>
      <c r="C356" s="31" t="s">
        <v>1253</v>
      </c>
      <c r="D356" s="31" t="s">
        <v>1644</v>
      </c>
      <c r="E356" s="31" t="s">
        <v>1647</v>
      </c>
      <c r="F356" s="32" t="n">
        <v>26.48</v>
      </c>
    </row>
    <row r="357" customFormat="false" ht="20.4" hidden="false" customHeight="false" outlineLevel="0" collapsed="false">
      <c r="A357" s="26" t="str">
        <f aca="false">IF($B357=VLOOKUP($B357,Materials!$A$2:$B$521,1),VLOOKUP($B357,Materials!$A$2:$B$521,2),"Check")</f>
        <v>Personal Protective Equipment- Head &amp; Face Protection</v>
      </c>
      <c r="B357" s="31" t="s">
        <v>1254</v>
      </c>
      <c r="C357" s="31" t="s">
        <v>1255</v>
      </c>
      <c r="D357" s="31" t="s">
        <v>1644</v>
      </c>
      <c r="E357" s="31" t="s">
        <v>1647</v>
      </c>
      <c r="F357" s="32" t="n">
        <v>673.4</v>
      </c>
    </row>
    <row r="358" customFormat="false" ht="20.4" hidden="false" customHeight="false" outlineLevel="0" collapsed="false">
      <c r="A358" s="26" t="str">
        <f aca="false">IF($B358=VLOOKUP($B358,Materials!$A$2:$B$521,1),VLOOKUP($B358,Materials!$A$2:$B$521,2),"Check")</f>
        <v>Personal Protective Equipment- Head &amp; Face Protection</v>
      </c>
      <c r="B358" s="31" t="s">
        <v>1256</v>
      </c>
      <c r="C358" s="31" t="s">
        <v>1257</v>
      </c>
      <c r="D358" s="31" t="s">
        <v>1644</v>
      </c>
      <c r="E358" s="31" t="s">
        <v>1647</v>
      </c>
      <c r="F358" s="32" t="n">
        <v>1963.65</v>
      </c>
    </row>
    <row r="359" customFormat="false" ht="20.4" hidden="false" customHeight="false" outlineLevel="0" collapsed="false">
      <c r="A359" s="26" t="str">
        <f aca="false">IF($B359=VLOOKUP($B359,Materials!$A$2:$B$521,1),VLOOKUP($B359,Materials!$A$2:$B$521,2),"Check")</f>
        <v>Personal Protective Equipment- Head &amp; Face Protection</v>
      </c>
      <c r="B359" s="31" t="s">
        <v>1258</v>
      </c>
      <c r="C359" s="31" t="s">
        <v>1259</v>
      </c>
      <c r="D359" s="31" t="s">
        <v>1644</v>
      </c>
      <c r="E359" s="31" t="s">
        <v>1647</v>
      </c>
      <c r="F359" s="32" t="n">
        <v>2868.23</v>
      </c>
    </row>
    <row r="360" customFormat="false" ht="20.4" hidden="false" customHeight="false" outlineLevel="0" collapsed="false">
      <c r="A360" s="26" t="str">
        <f aca="false">IF($B360=VLOOKUP($B360,Materials!$A$2:$B$521,1),VLOOKUP($B360,Materials!$A$2:$B$521,2),"Check")</f>
        <v>Personal Protective Equipment- Head &amp; Face Protection</v>
      </c>
      <c r="B360" s="31" t="s">
        <v>1260</v>
      </c>
      <c r="C360" s="31" t="s">
        <v>1261</v>
      </c>
      <c r="D360" s="31" t="s">
        <v>1644</v>
      </c>
      <c r="E360" s="31" t="s">
        <v>1647</v>
      </c>
      <c r="F360" s="32" t="n">
        <v>60.78</v>
      </c>
    </row>
    <row r="361" customFormat="false" ht="20.4" hidden="false" customHeight="false" outlineLevel="0" collapsed="false">
      <c r="A361" s="26" t="str">
        <f aca="false">IF($B361=VLOOKUP($B361,Materials!$A$2:$B$521,1),VLOOKUP($B361,Materials!$A$2:$B$521,2),"Check")</f>
        <v>Personal Protective Equipment- Head &amp; Face Protection</v>
      </c>
      <c r="B361" s="31" t="s">
        <v>1262</v>
      </c>
      <c r="C361" s="31" t="s">
        <v>1263</v>
      </c>
      <c r="D361" s="31" t="s">
        <v>1644</v>
      </c>
      <c r="E361" s="31" t="s">
        <v>1647</v>
      </c>
      <c r="F361" s="32" t="n">
        <v>18.71</v>
      </c>
    </row>
    <row r="362" customFormat="false" ht="20.4" hidden="false" customHeight="false" outlineLevel="0" collapsed="false">
      <c r="A362" s="26" t="str">
        <f aca="false">IF($B362=VLOOKUP($B362,Materials!$A$2:$B$521,1),VLOOKUP($B362,Materials!$A$2:$B$521,2),"Check")</f>
        <v>Personal Protective Equipment- Head &amp; Face Protection</v>
      </c>
      <c r="B362" s="31" t="s">
        <v>1264</v>
      </c>
      <c r="C362" s="31" t="s">
        <v>1265</v>
      </c>
      <c r="D362" s="31" t="s">
        <v>1644</v>
      </c>
      <c r="E362" s="31" t="s">
        <v>1647</v>
      </c>
      <c r="F362" s="32" t="n">
        <v>102.88</v>
      </c>
    </row>
    <row r="363" customFormat="false" ht="10.2" hidden="false" customHeight="false" outlineLevel="0" collapsed="false">
      <c r="A363" s="26" t="str">
        <f aca="false">IF($B363=VLOOKUP($B363,Materials!$A$2:$B$521,1),VLOOKUP($B363,Materials!$A$2:$B$521,2),"Check")</f>
        <v>Abrasives ,Cleaning &amp; Preparation Products</v>
      </c>
      <c r="B363" s="31" t="s">
        <v>1266</v>
      </c>
      <c r="C363" s="31" t="s">
        <v>1267</v>
      </c>
      <c r="D363" s="31" t="s">
        <v>1644</v>
      </c>
      <c r="E363" s="31" t="s">
        <v>1647</v>
      </c>
      <c r="F363" s="32" t="n">
        <v>11.92</v>
      </c>
    </row>
    <row r="364" customFormat="false" ht="10.2" hidden="false" customHeight="false" outlineLevel="0" collapsed="false">
      <c r="A364" s="26" t="str">
        <f aca="false">IF($B364=VLOOKUP($B364,Materials!$A$2:$B$521,1),VLOOKUP($B364,Materials!$A$2:$B$521,2),"Check")</f>
        <v>Abrasives ,Cleaning &amp; Preparation Products</v>
      </c>
      <c r="B364" s="31" t="s">
        <v>1268</v>
      </c>
      <c r="C364" s="31" t="s">
        <v>1269</v>
      </c>
      <c r="D364" s="31" t="s">
        <v>1644</v>
      </c>
      <c r="E364" s="31" t="s">
        <v>1647</v>
      </c>
      <c r="F364" s="32" t="n">
        <v>17.18</v>
      </c>
    </row>
    <row r="365" customFormat="false" ht="10.2" hidden="false" customHeight="false" outlineLevel="0" collapsed="false">
      <c r="A365" s="26" t="str">
        <f aca="false">IF($B365=VLOOKUP($B365,Materials!$A$2:$B$521,1),VLOOKUP($B365,Materials!$A$2:$B$521,2),"Check")</f>
        <v>Abrasives ,Cleaning &amp; Preparation Products</v>
      </c>
      <c r="B365" s="31" t="s">
        <v>1270</v>
      </c>
      <c r="C365" s="31" t="s">
        <v>1271</v>
      </c>
      <c r="D365" s="31" t="s">
        <v>1644</v>
      </c>
      <c r="E365" s="31" t="s">
        <v>1647</v>
      </c>
      <c r="F365" s="32" t="n">
        <v>13.72</v>
      </c>
    </row>
    <row r="366" customFormat="false" ht="10.2" hidden="false" customHeight="false" outlineLevel="0" collapsed="false">
      <c r="A366" s="26" t="str">
        <f aca="false">IF($B366=VLOOKUP($B366,Materials!$A$2:$B$521,1),VLOOKUP($B366,Materials!$A$2:$B$521,2),"Check")</f>
        <v>Abrasives ,Cleaning &amp; Preparation Products</v>
      </c>
      <c r="B366" s="31" t="s">
        <v>1076</v>
      </c>
      <c r="C366" s="31" t="s">
        <v>1077</v>
      </c>
      <c r="D366" s="31" t="s">
        <v>1644</v>
      </c>
      <c r="E366" s="31" t="s">
        <v>1647</v>
      </c>
      <c r="F366" s="32" t="n">
        <v>12.72</v>
      </c>
    </row>
    <row r="367" customFormat="false" ht="10.2" hidden="false" customHeight="false" outlineLevel="0" collapsed="false">
      <c r="A367" s="26" t="str">
        <f aca="false">IF($B367=VLOOKUP($B367,Materials!$A$2:$B$521,1),VLOOKUP($B367,Materials!$A$2:$B$521,2),"Check")</f>
        <v>Abrasives ,Cleaning &amp; Preparation Products</v>
      </c>
      <c r="B367" s="31" t="s">
        <v>1272</v>
      </c>
      <c r="C367" s="31" t="s">
        <v>1273</v>
      </c>
      <c r="D367" s="31" t="s">
        <v>1644</v>
      </c>
      <c r="E367" s="31" t="s">
        <v>1647</v>
      </c>
      <c r="F367" s="32" t="n">
        <v>31.78</v>
      </c>
    </row>
    <row r="368" customFormat="false" ht="20.4" hidden="false" customHeight="false" outlineLevel="0" collapsed="false">
      <c r="A368" s="26" t="str">
        <f aca="false">IF($B368=VLOOKUP($B368,Materials!$A$2:$B$521,1),VLOOKUP($B368,Materials!$A$2:$B$521,2),"Check")</f>
        <v>Personal Protective Equipment-Protective Clothing</v>
      </c>
      <c r="B368" s="31" t="s">
        <v>1274</v>
      </c>
      <c r="C368" s="31" t="s">
        <v>1275</v>
      </c>
      <c r="D368" s="31" t="s">
        <v>1644</v>
      </c>
      <c r="E368" s="31" t="s">
        <v>1647</v>
      </c>
      <c r="F368" s="32" t="n">
        <v>127.11</v>
      </c>
    </row>
    <row r="369" customFormat="false" ht="20.4" hidden="false" customHeight="false" outlineLevel="0" collapsed="false">
      <c r="A369" s="26" t="str">
        <f aca="false">IF($B369=VLOOKUP($B369,Materials!$A$2:$B$521,1),VLOOKUP($B369,Materials!$A$2:$B$521,2),"Check")</f>
        <v>Personal Protective Equipment-Protective Clothing</v>
      </c>
      <c r="B369" s="31" t="s">
        <v>1276</v>
      </c>
      <c r="C369" s="31" t="s">
        <v>1277</v>
      </c>
      <c r="D369" s="31" t="s">
        <v>1644</v>
      </c>
      <c r="E369" s="31" t="s">
        <v>1647</v>
      </c>
      <c r="F369" s="32" t="n">
        <v>127.11</v>
      </c>
    </row>
    <row r="370" customFormat="false" ht="20.4" hidden="false" customHeight="false" outlineLevel="0" collapsed="false">
      <c r="A370" s="26" t="str">
        <f aca="false">IF($B370=VLOOKUP($B370,Materials!$A$2:$B$521,1),VLOOKUP($B370,Materials!$A$2:$B$521,2),"Check")</f>
        <v>Personal Protective Equipment-Protective Clothing</v>
      </c>
      <c r="B370" s="31" t="s">
        <v>1278</v>
      </c>
      <c r="C370" s="31" t="s">
        <v>1279</v>
      </c>
      <c r="D370" s="31" t="s">
        <v>1644</v>
      </c>
      <c r="E370" s="31" t="s">
        <v>1647</v>
      </c>
      <c r="F370" s="32" t="n">
        <v>127.11</v>
      </c>
    </row>
    <row r="371" customFormat="false" ht="20.4" hidden="false" customHeight="false" outlineLevel="0" collapsed="false">
      <c r="A371" s="26" t="str">
        <f aca="false">IF($B371=VLOOKUP($B371,Materials!$A$2:$B$521,1),VLOOKUP($B371,Materials!$A$2:$B$521,2),"Check")</f>
        <v>Personal Protective Equipment-Protective Clothing</v>
      </c>
      <c r="B371" s="31" t="s">
        <v>1280</v>
      </c>
      <c r="C371" s="31" t="s">
        <v>1281</v>
      </c>
      <c r="D371" s="31" t="s">
        <v>1644</v>
      </c>
      <c r="E371" s="31" t="s">
        <v>1647</v>
      </c>
      <c r="F371" s="32" t="n">
        <v>127.11</v>
      </c>
    </row>
    <row r="372" customFormat="false" ht="20.4" hidden="false" customHeight="false" outlineLevel="0" collapsed="false">
      <c r="A372" s="26" t="str">
        <f aca="false">IF($B372=VLOOKUP($B372,Materials!$A$2:$B$521,1),VLOOKUP($B372,Materials!$A$2:$B$521,2),"Check")</f>
        <v>Personal Protective Equipment-Protective Clothing</v>
      </c>
      <c r="B372" s="31" t="s">
        <v>1282</v>
      </c>
      <c r="C372" s="31" t="s">
        <v>1283</v>
      </c>
      <c r="D372" s="31" t="s">
        <v>1644</v>
      </c>
      <c r="E372" s="31" t="s">
        <v>1647</v>
      </c>
      <c r="F372" s="32" t="n">
        <v>127.11</v>
      </c>
    </row>
    <row r="373" customFormat="false" ht="20.4" hidden="false" customHeight="false" outlineLevel="0" collapsed="false">
      <c r="A373" s="26" t="str">
        <f aca="false">IF($B373=VLOOKUP($B373,Materials!$A$2:$B$521,1),VLOOKUP($B373,Materials!$A$2:$B$521,2),"Check")</f>
        <v>Personal Protective Equipment-Protective Clothing</v>
      </c>
      <c r="B373" s="31" t="s">
        <v>1284</v>
      </c>
      <c r="C373" s="31" t="s">
        <v>1285</v>
      </c>
      <c r="D373" s="31" t="s">
        <v>1644</v>
      </c>
      <c r="E373" s="31" t="s">
        <v>1647</v>
      </c>
      <c r="F373" s="32" t="n">
        <v>127.11</v>
      </c>
    </row>
    <row r="374" customFormat="false" ht="20.4" hidden="false" customHeight="false" outlineLevel="0" collapsed="false">
      <c r="A374" s="26" t="str">
        <f aca="false">IF($B374=VLOOKUP($B374,Materials!$A$2:$B$521,1),VLOOKUP($B374,Materials!$A$2:$B$521,2),"Check")</f>
        <v>Personal Protective Equipment-Protective Clothing</v>
      </c>
      <c r="B374" s="31" t="s">
        <v>1286</v>
      </c>
      <c r="C374" s="31" t="s">
        <v>1287</v>
      </c>
      <c r="D374" s="31" t="s">
        <v>1644</v>
      </c>
      <c r="E374" s="31" t="s">
        <v>1647</v>
      </c>
      <c r="F374" s="32" t="n">
        <v>127.11</v>
      </c>
    </row>
    <row r="375" customFormat="false" ht="20.4" hidden="false" customHeight="false" outlineLevel="0" collapsed="false">
      <c r="A375" s="26" t="str">
        <f aca="false">IF($B375=VLOOKUP($B375,Materials!$A$2:$B$521,1),VLOOKUP($B375,Materials!$A$2:$B$521,2),"Check")</f>
        <v>Personal Protective Equipment-Protective Clothing</v>
      </c>
      <c r="B375" s="31" t="s">
        <v>1288</v>
      </c>
      <c r="C375" s="31" t="s">
        <v>1289</v>
      </c>
      <c r="D375" s="31" t="s">
        <v>1644</v>
      </c>
      <c r="E375" s="31" t="s">
        <v>1647</v>
      </c>
      <c r="F375" s="32" t="n">
        <v>127.11</v>
      </c>
    </row>
    <row r="376" customFormat="false" ht="20.4" hidden="false" customHeight="false" outlineLevel="0" collapsed="false">
      <c r="A376" s="26" t="str">
        <f aca="false">IF($B376=VLOOKUP($B376,Materials!$A$2:$B$521,1),VLOOKUP($B376,Materials!$A$2:$B$521,2),"Check")</f>
        <v>Personal Protective Equipment-Protective Clothing</v>
      </c>
      <c r="B376" s="31" t="s">
        <v>1290</v>
      </c>
      <c r="C376" s="31" t="s">
        <v>1291</v>
      </c>
      <c r="D376" s="31" t="s">
        <v>1644</v>
      </c>
      <c r="E376" s="31" t="s">
        <v>1647</v>
      </c>
      <c r="F376" s="32" t="n">
        <v>127.11</v>
      </c>
    </row>
    <row r="377" customFormat="false" ht="20.4" hidden="false" customHeight="false" outlineLevel="0" collapsed="false">
      <c r="A377" s="26" t="str">
        <f aca="false">IF($B377=VLOOKUP($B377,Materials!$A$2:$B$521,1),VLOOKUP($B377,Materials!$A$2:$B$521,2),"Check")</f>
        <v>Personal Protective Equipment-Protective Clothing</v>
      </c>
      <c r="B377" s="31" t="s">
        <v>1292</v>
      </c>
      <c r="C377" s="31" t="s">
        <v>1293</v>
      </c>
      <c r="D377" s="31" t="s">
        <v>1644</v>
      </c>
      <c r="E377" s="31" t="s">
        <v>1647</v>
      </c>
      <c r="F377" s="32" t="n">
        <v>127.11</v>
      </c>
    </row>
    <row r="378" customFormat="false" ht="20.4" hidden="false" customHeight="false" outlineLevel="0" collapsed="false">
      <c r="A378" s="26" t="str">
        <f aca="false">IF($B378=VLOOKUP($B378,Materials!$A$2:$B$521,1),VLOOKUP($B378,Materials!$A$2:$B$521,2),"Check")</f>
        <v>Personal Protective Equipment-Protective Clothing</v>
      </c>
      <c r="B378" s="31" t="s">
        <v>1294</v>
      </c>
      <c r="C378" s="31" t="s">
        <v>1295</v>
      </c>
      <c r="D378" s="31" t="s">
        <v>1644</v>
      </c>
      <c r="E378" s="31" t="s">
        <v>1647</v>
      </c>
      <c r="F378" s="32" t="n">
        <v>127.11</v>
      </c>
    </row>
    <row r="379" customFormat="false" ht="20.4" hidden="false" customHeight="false" outlineLevel="0" collapsed="false">
      <c r="A379" s="26" t="str">
        <f aca="false">IF($B379=VLOOKUP($B379,Materials!$A$2:$B$521,1),VLOOKUP($B379,Materials!$A$2:$B$521,2),"Check")</f>
        <v>Personal Protective Equipment-Protective Clothing</v>
      </c>
      <c r="B379" s="31" t="s">
        <v>1296</v>
      </c>
      <c r="C379" s="31" t="s">
        <v>1297</v>
      </c>
      <c r="D379" s="31" t="s">
        <v>1644</v>
      </c>
      <c r="E379" s="31" t="s">
        <v>1647</v>
      </c>
      <c r="F379" s="32" t="n">
        <v>180</v>
      </c>
    </row>
    <row r="380" customFormat="false" ht="20.4" hidden="false" customHeight="false" outlineLevel="0" collapsed="false">
      <c r="A380" s="26" t="str">
        <f aca="false">IF($B380=VLOOKUP($B380,Materials!$A$2:$B$521,1),VLOOKUP($B380,Materials!$A$2:$B$521,2),"Check")</f>
        <v>Personal Protective Equipment-Protective Clothing</v>
      </c>
      <c r="B380" s="31" t="s">
        <v>1298</v>
      </c>
      <c r="C380" s="31" t="s">
        <v>1299</v>
      </c>
      <c r="D380" s="31" t="s">
        <v>1644</v>
      </c>
      <c r="E380" s="31" t="s">
        <v>1647</v>
      </c>
      <c r="F380" s="32" t="n">
        <v>180</v>
      </c>
    </row>
    <row r="381" customFormat="false" ht="20.4" hidden="false" customHeight="false" outlineLevel="0" collapsed="false">
      <c r="A381" s="26" t="str">
        <f aca="false">IF($B381=VLOOKUP($B381,Materials!$A$2:$B$521,1),VLOOKUP($B381,Materials!$A$2:$B$521,2),"Check")</f>
        <v>Personal Protective Equipment-Protective Clothing</v>
      </c>
      <c r="B381" s="31" t="s">
        <v>1300</v>
      </c>
      <c r="C381" s="31" t="s">
        <v>1301</v>
      </c>
      <c r="D381" s="31" t="s">
        <v>1644</v>
      </c>
      <c r="E381" s="31" t="s">
        <v>1647</v>
      </c>
      <c r="F381" s="32" t="n">
        <v>180</v>
      </c>
    </row>
    <row r="382" customFormat="false" ht="20.4" hidden="false" customHeight="false" outlineLevel="0" collapsed="false">
      <c r="A382" s="26" t="str">
        <f aca="false">IF($B382=VLOOKUP($B382,Materials!$A$2:$B$521,1),VLOOKUP($B382,Materials!$A$2:$B$521,2),"Check")</f>
        <v>Personal Protective Equipment-Protective Clothing</v>
      </c>
      <c r="B382" s="31" t="s">
        <v>1302</v>
      </c>
      <c r="C382" s="31" t="s">
        <v>1303</v>
      </c>
      <c r="D382" s="31" t="s">
        <v>1644</v>
      </c>
      <c r="E382" s="31" t="s">
        <v>1647</v>
      </c>
      <c r="F382" s="32" t="n">
        <v>180</v>
      </c>
    </row>
    <row r="383" customFormat="false" ht="20.4" hidden="false" customHeight="false" outlineLevel="0" collapsed="false">
      <c r="A383" s="26" t="str">
        <f aca="false">IF($B383=VLOOKUP($B383,Materials!$A$2:$B$521,1),VLOOKUP($B383,Materials!$A$2:$B$521,2),"Check")</f>
        <v>Personal Protective Equipment-Protective Clothing</v>
      </c>
      <c r="B383" s="31" t="s">
        <v>1304</v>
      </c>
      <c r="C383" s="31" t="s">
        <v>1305</v>
      </c>
      <c r="D383" s="31" t="s">
        <v>1644</v>
      </c>
      <c r="E383" s="31" t="s">
        <v>1647</v>
      </c>
      <c r="F383" s="32" t="n">
        <v>180</v>
      </c>
    </row>
    <row r="384" customFormat="false" ht="20.4" hidden="false" customHeight="false" outlineLevel="0" collapsed="false">
      <c r="A384" s="26" t="str">
        <f aca="false">IF($B384=VLOOKUP($B384,Materials!$A$2:$B$521,1),VLOOKUP($B384,Materials!$A$2:$B$521,2),"Check")</f>
        <v>Personal Protective Equipment-Protective Clothing</v>
      </c>
      <c r="B384" s="31" t="s">
        <v>1306</v>
      </c>
      <c r="C384" s="31" t="s">
        <v>1307</v>
      </c>
      <c r="D384" s="31" t="s">
        <v>1644</v>
      </c>
      <c r="E384" s="31" t="s">
        <v>1647</v>
      </c>
      <c r="F384" s="32" t="n">
        <v>180</v>
      </c>
    </row>
    <row r="385" customFormat="false" ht="20.4" hidden="false" customHeight="false" outlineLevel="0" collapsed="false">
      <c r="A385" s="26" t="str">
        <f aca="false">IF($B385=VLOOKUP($B385,Materials!$A$2:$B$521,1),VLOOKUP($B385,Materials!$A$2:$B$521,2),"Check")</f>
        <v>Personal Protective Equipment-Protective Clothing</v>
      </c>
      <c r="B385" s="31" t="s">
        <v>1308</v>
      </c>
      <c r="C385" s="31" t="s">
        <v>1309</v>
      </c>
      <c r="D385" s="31" t="s">
        <v>1644</v>
      </c>
      <c r="E385" s="31" t="s">
        <v>1647</v>
      </c>
      <c r="F385" s="32" t="n">
        <v>180</v>
      </c>
    </row>
    <row r="386" customFormat="false" ht="20.4" hidden="false" customHeight="false" outlineLevel="0" collapsed="false">
      <c r="A386" s="26" t="str">
        <f aca="false">IF($B386=VLOOKUP($B386,Materials!$A$2:$B$521,1),VLOOKUP($B386,Materials!$A$2:$B$521,2),"Check")</f>
        <v>Personal Protective Equipment-Protective Clothing</v>
      </c>
      <c r="B386" s="31" t="s">
        <v>1310</v>
      </c>
      <c r="C386" s="31" t="s">
        <v>1311</v>
      </c>
      <c r="D386" s="31" t="s">
        <v>1644</v>
      </c>
      <c r="E386" s="31" t="s">
        <v>1647</v>
      </c>
      <c r="F386" s="32" t="n">
        <v>180</v>
      </c>
    </row>
    <row r="387" customFormat="false" ht="20.4" hidden="false" customHeight="false" outlineLevel="0" collapsed="false">
      <c r="A387" s="26" t="str">
        <f aca="false">IF($B387=VLOOKUP($B387,Materials!$A$2:$B$521,1),VLOOKUP($B387,Materials!$A$2:$B$521,2),"Check")</f>
        <v>Personal Protective Equipment- Respiratory Protection</v>
      </c>
      <c r="B387" s="31" t="s">
        <v>1312</v>
      </c>
      <c r="C387" s="31" t="s">
        <v>1313</v>
      </c>
      <c r="D387" s="31" t="s">
        <v>1644</v>
      </c>
      <c r="E387" s="31" t="s">
        <v>1647</v>
      </c>
      <c r="F387" s="32" t="n">
        <v>2100</v>
      </c>
    </row>
    <row r="388" customFormat="false" ht="20.4" hidden="false" customHeight="false" outlineLevel="0" collapsed="false">
      <c r="A388" s="26" t="str">
        <f aca="false">IF($B388=VLOOKUP($B388,Materials!$A$2:$B$521,1),VLOOKUP($B388,Materials!$A$2:$B$521,2),"Check")</f>
        <v>Personal Protective Equipment- Respiratory Protection</v>
      </c>
      <c r="B388" s="31" t="s">
        <v>1314</v>
      </c>
      <c r="C388" s="31" t="s">
        <v>1315</v>
      </c>
      <c r="D388" s="31" t="s">
        <v>1644</v>
      </c>
      <c r="E388" s="31" t="s">
        <v>1649</v>
      </c>
      <c r="F388" s="32" t="n">
        <v>164.57</v>
      </c>
    </row>
    <row r="389" customFormat="false" ht="10.2" hidden="false" customHeight="false" outlineLevel="0" collapsed="false">
      <c r="A389" s="26" t="str">
        <f aca="false">IF($B389=VLOOKUP($B389,Materials!$A$2:$B$521,1),VLOOKUP($B389,Materials!$A$2:$B$521,2),"Check")</f>
        <v>Abrasives ,Cleaning &amp; Preparation Products</v>
      </c>
      <c r="B389" s="31" t="s">
        <v>1316</v>
      </c>
      <c r="C389" s="31" t="s">
        <v>1317</v>
      </c>
      <c r="D389" s="31" t="s">
        <v>1644</v>
      </c>
      <c r="E389" s="31" t="s">
        <v>1647</v>
      </c>
      <c r="F389" s="32" t="n">
        <v>108.16</v>
      </c>
    </row>
    <row r="390" customFormat="false" ht="10.2" hidden="false" customHeight="false" outlineLevel="0" collapsed="false">
      <c r="A390" s="26" t="str">
        <f aca="false">IF($B390=VLOOKUP($B390,Materials!$A$2:$B$521,1),VLOOKUP($B390,Materials!$A$2:$B$521,2),"Check")</f>
        <v>Abrasives ,Cleaning &amp; Preparation Products</v>
      </c>
      <c r="B390" s="31" t="s">
        <v>1318</v>
      </c>
      <c r="C390" s="31" t="s">
        <v>1319</v>
      </c>
      <c r="D390" s="31" t="s">
        <v>1644</v>
      </c>
      <c r="E390" s="31" t="s">
        <v>1647</v>
      </c>
      <c r="F390" s="32" t="n">
        <v>128.1</v>
      </c>
    </row>
    <row r="391" customFormat="false" ht="10.2" hidden="false" customHeight="false" outlineLevel="0" collapsed="false">
      <c r="A391" s="26" t="str">
        <f aca="false">IF($B391=VLOOKUP($B391,Materials!$A$2:$B$521,1),VLOOKUP($B391,Materials!$A$2:$B$521,2),"Check")</f>
        <v>Abrasives ,Cleaning &amp; Preparation Products</v>
      </c>
      <c r="B391" s="31" t="s">
        <v>1320</v>
      </c>
      <c r="C391" s="31" t="s">
        <v>1321</v>
      </c>
      <c r="D391" s="31" t="s">
        <v>1644</v>
      </c>
      <c r="E391" s="31" t="s">
        <v>1647</v>
      </c>
      <c r="F391" s="32" t="n">
        <v>177.26</v>
      </c>
    </row>
    <row r="392" customFormat="false" ht="20.4" hidden="false" customHeight="false" outlineLevel="0" collapsed="false">
      <c r="A392" s="26" t="str">
        <f aca="false">IF($B392=VLOOKUP($B392,Materials!$A$2:$B$521,1),VLOOKUP($B392,Materials!$A$2:$B$521,2),"Check")</f>
        <v>Personal Protective Equipment- Hearing Protection</v>
      </c>
      <c r="B392" s="31" t="s">
        <v>1322</v>
      </c>
      <c r="C392" s="31" t="s">
        <v>1323</v>
      </c>
      <c r="D392" s="31" t="s">
        <v>1644</v>
      </c>
      <c r="E392" s="31" t="s">
        <v>1649</v>
      </c>
      <c r="F392" s="32" t="n">
        <v>472.55</v>
      </c>
    </row>
    <row r="393" customFormat="false" ht="20.4" hidden="false" customHeight="false" outlineLevel="0" collapsed="false">
      <c r="A393" s="26" t="str">
        <f aca="false">IF($B393=VLOOKUP($B393,Materials!$A$2:$B$521,1),VLOOKUP($B393,Materials!$A$2:$B$521,2),"Check")</f>
        <v>Personal Protective Equipment- Hearing Protection</v>
      </c>
      <c r="B393" s="31" t="s">
        <v>1324</v>
      </c>
      <c r="C393" s="31" t="s">
        <v>1325</v>
      </c>
      <c r="D393" s="31" t="s">
        <v>1644</v>
      </c>
      <c r="E393" s="31" t="s">
        <v>1649</v>
      </c>
      <c r="F393" s="32" t="n">
        <v>237.35</v>
      </c>
    </row>
    <row r="394" customFormat="false" ht="20.4" hidden="false" customHeight="false" outlineLevel="0" collapsed="false">
      <c r="A394" s="26" t="str">
        <f aca="false">IF($B394=VLOOKUP($B394,Materials!$A$2:$B$521,1),VLOOKUP($B394,Materials!$A$2:$B$521,2),"Check")</f>
        <v>Personal Protective Equipment- Respiratory Protection</v>
      </c>
      <c r="B394" s="31" t="s">
        <v>1326</v>
      </c>
      <c r="C394" s="31" t="s">
        <v>1327</v>
      </c>
      <c r="D394" s="31" t="s">
        <v>1644</v>
      </c>
      <c r="E394" s="31" t="s">
        <v>1649</v>
      </c>
      <c r="F394" s="32" t="n">
        <v>181.4</v>
      </c>
    </row>
    <row r="395" customFormat="false" ht="20.4" hidden="false" customHeight="false" outlineLevel="0" collapsed="false">
      <c r="A395" s="26" t="str">
        <f aca="false">IF($B395=VLOOKUP($B395,Materials!$A$2:$B$521,1),VLOOKUP($B395,Materials!$A$2:$B$521,2),"Check")</f>
        <v>Personal Protective Equipment- Respiratory Protection</v>
      </c>
      <c r="B395" s="31" t="s">
        <v>1328</v>
      </c>
      <c r="C395" s="31" t="s">
        <v>1329</v>
      </c>
      <c r="D395" s="31" t="s">
        <v>1644</v>
      </c>
      <c r="E395" s="31" t="s">
        <v>1649</v>
      </c>
      <c r="F395" s="32" t="n">
        <v>179.25</v>
      </c>
    </row>
    <row r="396" customFormat="false" ht="20.4" hidden="false" customHeight="false" outlineLevel="0" collapsed="false">
      <c r="A396" s="26" t="str">
        <f aca="false">IF($B396=VLOOKUP($B396,Materials!$A$2:$B$521,1),VLOOKUP($B396,Materials!$A$2:$B$521,2),"Check")</f>
        <v>Personal Protective Equipment- Respiratory Protection</v>
      </c>
      <c r="B396" s="31" t="s">
        <v>1330</v>
      </c>
      <c r="C396" s="31" t="s">
        <v>1331</v>
      </c>
      <c r="D396" s="31" t="s">
        <v>1644</v>
      </c>
      <c r="E396" s="31" t="s">
        <v>1649</v>
      </c>
      <c r="F396" s="32" t="n">
        <v>56.91</v>
      </c>
    </row>
    <row r="397" customFormat="false" ht="20.4" hidden="false" customHeight="false" outlineLevel="0" collapsed="false">
      <c r="A397" s="26" t="str">
        <f aca="false">IF($B397=VLOOKUP($B397,Materials!$A$2:$B$521,1),VLOOKUP($B397,Materials!$A$2:$B$521,2),"Check")</f>
        <v>Personal Protective Equipment- Respiratory Protection</v>
      </c>
      <c r="B397" s="31" t="s">
        <v>1332</v>
      </c>
      <c r="C397" s="31" t="s">
        <v>1333</v>
      </c>
      <c r="D397" s="31" t="s">
        <v>1644</v>
      </c>
      <c r="E397" s="31" t="s">
        <v>1649</v>
      </c>
      <c r="F397" s="32" t="n">
        <v>69.53</v>
      </c>
    </row>
    <row r="398" customFormat="false" ht="20.4" hidden="false" customHeight="false" outlineLevel="0" collapsed="false">
      <c r="A398" s="26" t="str">
        <f aca="false">IF($B398=VLOOKUP($B398,Materials!$A$2:$B$521,1),VLOOKUP($B398,Materials!$A$2:$B$521,2),"Check")</f>
        <v>Personal Protective Equipment- Respiratory Protection</v>
      </c>
      <c r="B398" s="31" t="s">
        <v>1334</v>
      </c>
      <c r="C398" s="31" t="s">
        <v>1335</v>
      </c>
      <c r="D398" s="31" t="s">
        <v>1644</v>
      </c>
      <c r="E398" s="31" t="s">
        <v>1649</v>
      </c>
      <c r="F398" s="32" t="n">
        <v>54.38</v>
      </c>
    </row>
    <row r="399" customFormat="false" ht="10.2" hidden="false" customHeight="false" outlineLevel="0" collapsed="false">
      <c r="A399" s="26" t="str">
        <f aca="false">IF($B399=VLOOKUP($B399,Materials!$A$2:$B$521,1),VLOOKUP($B399,Materials!$A$2:$B$521,2),"Check")</f>
        <v>Personal Protective Equipment- Eye Protection</v>
      </c>
      <c r="B399" s="31" t="s">
        <v>1336</v>
      </c>
      <c r="C399" s="31" t="s">
        <v>1337</v>
      </c>
      <c r="D399" s="31" t="s">
        <v>1644</v>
      </c>
      <c r="E399" s="31" t="s">
        <v>1647</v>
      </c>
      <c r="F399" s="32" t="n">
        <v>60.48</v>
      </c>
    </row>
    <row r="400" customFormat="false" ht="10.2" hidden="false" customHeight="false" outlineLevel="0" collapsed="false">
      <c r="A400" s="26" t="str">
        <f aca="false">IF($B400=VLOOKUP($B400,Materials!$A$2:$B$521,1),VLOOKUP($B400,Materials!$A$2:$B$521,2),"Check")</f>
        <v>Personal Protective Equipment- Eye Protection</v>
      </c>
      <c r="B400" s="31" t="s">
        <v>1338</v>
      </c>
      <c r="C400" s="31" t="s">
        <v>1339</v>
      </c>
      <c r="D400" s="31" t="s">
        <v>1644</v>
      </c>
      <c r="E400" s="31" t="s">
        <v>1647</v>
      </c>
      <c r="F400" s="32" t="n">
        <v>109.5</v>
      </c>
    </row>
    <row r="401" customFormat="false" ht="10.2" hidden="false" customHeight="false" outlineLevel="0" collapsed="false">
      <c r="A401" s="26" t="str">
        <f aca="false">IF($B401=VLOOKUP($B401,Materials!$A$2:$B$521,1),VLOOKUP($B401,Materials!$A$2:$B$521,2),"Check")</f>
        <v>Personal Protective Equipment- Eye Protection</v>
      </c>
      <c r="B401" s="31" t="s">
        <v>1340</v>
      </c>
      <c r="C401" s="31" t="s">
        <v>1341</v>
      </c>
      <c r="D401" s="31" t="s">
        <v>1644</v>
      </c>
      <c r="E401" s="31" t="s">
        <v>1647</v>
      </c>
      <c r="F401" s="32" t="n">
        <v>132.5</v>
      </c>
    </row>
    <row r="402" customFormat="false" ht="10.2" hidden="false" customHeight="false" outlineLevel="0" collapsed="false">
      <c r="A402" s="26" t="str">
        <f aca="false">IF($B402=VLOOKUP($B402,Materials!$A$2:$B$521,1),VLOOKUP($B402,Materials!$A$2:$B$521,2),"Check")</f>
        <v>Personal Protective Equipment- Eye Protection</v>
      </c>
      <c r="B402" s="31" t="s">
        <v>1342</v>
      </c>
      <c r="C402" s="31" t="s">
        <v>1343</v>
      </c>
      <c r="D402" s="31" t="s">
        <v>1644</v>
      </c>
      <c r="E402" s="31" t="s">
        <v>1647</v>
      </c>
      <c r="F402" s="32" t="n">
        <v>74.86</v>
      </c>
    </row>
    <row r="403" customFormat="false" ht="10.2" hidden="false" customHeight="false" outlineLevel="0" collapsed="false">
      <c r="A403" s="26" t="str">
        <f aca="false">IF($B403=VLOOKUP($B403,Materials!$A$2:$B$521,1),VLOOKUP($B403,Materials!$A$2:$B$521,2),"Check")</f>
        <v>Personal Protective Equipment- Eye Protection</v>
      </c>
      <c r="B403" s="31" t="s">
        <v>1344</v>
      </c>
      <c r="C403" s="31" t="s">
        <v>1345</v>
      </c>
      <c r="D403" s="31" t="s">
        <v>1644</v>
      </c>
      <c r="E403" s="31" t="s">
        <v>1647</v>
      </c>
      <c r="F403" s="32" t="n">
        <v>91.34</v>
      </c>
    </row>
    <row r="404" customFormat="false" ht="10.2" hidden="false" customHeight="false" outlineLevel="0" collapsed="false">
      <c r="A404" s="26" t="str">
        <f aca="false">IF($B404=VLOOKUP($B404,Materials!$A$2:$B$521,1),VLOOKUP($B404,Materials!$A$2:$B$521,2),"Check")</f>
        <v>Personal Protective Equipment- Eye Protection</v>
      </c>
      <c r="B404" s="31" t="s">
        <v>1346</v>
      </c>
      <c r="C404" s="31" t="s">
        <v>1347</v>
      </c>
      <c r="D404" s="31" t="s">
        <v>1644</v>
      </c>
      <c r="E404" s="31" t="s">
        <v>1647</v>
      </c>
      <c r="F404" s="32" t="n">
        <v>184.86</v>
      </c>
    </row>
    <row r="405" customFormat="false" ht="10.2" hidden="false" customHeight="false" outlineLevel="0" collapsed="false">
      <c r="A405" s="26" t="str">
        <f aca="false">IF($B405=VLOOKUP($B405,Materials!$A$2:$B$521,1),VLOOKUP($B405,Materials!$A$2:$B$521,2),"Check")</f>
        <v>Personal Protective Equipment- Eye Protection</v>
      </c>
      <c r="B405" s="31" t="s">
        <v>1348</v>
      </c>
      <c r="C405" s="31" t="s">
        <v>1349</v>
      </c>
      <c r="D405" s="31" t="s">
        <v>1644</v>
      </c>
      <c r="E405" s="31" t="s">
        <v>1647</v>
      </c>
      <c r="F405" s="32" t="n">
        <v>151.7</v>
      </c>
    </row>
    <row r="406" customFormat="false" ht="10.2" hidden="false" customHeight="false" outlineLevel="0" collapsed="false">
      <c r="A406" s="26" t="str">
        <f aca="false">IF($B406=VLOOKUP($B406,Materials!$A$2:$B$521,1),VLOOKUP($B406,Materials!$A$2:$B$521,2),"Check")</f>
        <v>Personal Protective Equipment- Eye Protection</v>
      </c>
      <c r="B406" s="31" t="s">
        <v>1350</v>
      </c>
      <c r="C406" s="31" t="s">
        <v>1351</v>
      </c>
      <c r="D406" s="31" t="s">
        <v>1644</v>
      </c>
      <c r="E406" s="31" t="s">
        <v>1647</v>
      </c>
      <c r="F406" s="32" t="n">
        <v>147.04</v>
      </c>
    </row>
    <row r="407" customFormat="false" ht="10.2" hidden="false" customHeight="false" outlineLevel="0" collapsed="false">
      <c r="A407" s="26" t="str">
        <f aca="false">IF($B407=VLOOKUP($B407,Materials!$A$2:$B$521,1),VLOOKUP($B407,Materials!$A$2:$B$521,2),"Check")</f>
        <v>Personal Protective Equipment- Eye Protection</v>
      </c>
      <c r="B407" s="31" t="s">
        <v>1352</v>
      </c>
      <c r="C407" s="31" t="s">
        <v>1353</v>
      </c>
      <c r="D407" s="31" t="s">
        <v>1644</v>
      </c>
      <c r="E407" s="31" t="s">
        <v>1647</v>
      </c>
      <c r="F407" s="32" t="n">
        <v>284.14</v>
      </c>
    </row>
    <row r="408" customFormat="false" ht="10.2" hidden="false" customHeight="false" outlineLevel="0" collapsed="false">
      <c r="A408" s="26" t="str">
        <f aca="false">IF($B408=VLOOKUP($B408,Materials!$A$2:$B$521,1),VLOOKUP($B408,Materials!$A$2:$B$521,2),"Check")</f>
        <v>Personal Protective Equipment- Eye Protection</v>
      </c>
      <c r="B408" s="31" t="s">
        <v>1354</v>
      </c>
      <c r="C408" s="31" t="s">
        <v>1355</v>
      </c>
      <c r="D408" s="31" t="s">
        <v>1644</v>
      </c>
      <c r="E408" s="31" t="s">
        <v>1647</v>
      </c>
      <c r="F408" s="32" t="n">
        <v>11</v>
      </c>
    </row>
    <row r="409" customFormat="false" ht="10.2" hidden="false" customHeight="false" outlineLevel="0" collapsed="false">
      <c r="A409" s="26" t="str">
        <f aca="false">IF($B409=VLOOKUP($B409,Materials!$A$2:$B$521,1),VLOOKUP($B409,Materials!$A$2:$B$521,2),"Check")</f>
        <v>Personal Protective Equipment- Eye Protection</v>
      </c>
      <c r="B409" s="31" t="s">
        <v>1356</v>
      </c>
      <c r="C409" s="31" t="s">
        <v>1357</v>
      </c>
      <c r="D409" s="31" t="s">
        <v>1644</v>
      </c>
      <c r="E409" s="31" t="s">
        <v>1647</v>
      </c>
      <c r="F409" s="32" t="n">
        <v>15.74</v>
      </c>
    </row>
    <row r="410" customFormat="false" ht="10.2" hidden="false" customHeight="false" outlineLevel="0" collapsed="false">
      <c r="A410" s="26" t="str">
        <f aca="false">IF($B410=VLOOKUP($B410,Materials!$A$2:$B$521,1),VLOOKUP($B410,Materials!$A$2:$B$521,2),"Check")</f>
        <v>Personal Protective Equipment- Eye Protection</v>
      </c>
      <c r="B410" s="31" t="s">
        <v>1358</v>
      </c>
      <c r="C410" s="31" t="s">
        <v>1359</v>
      </c>
      <c r="D410" s="31" t="s">
        <v>1644</v>
      </c>
      <c r="E410" s="31" t="s">
        <v>1647</v>
      </c>
      <c r="F410" s="32" t="n">
        <v>14.43</v>
      </c>
    </row>
    <row r="411" customFormat="false" ht="10.2" hidden="false" customHeight="false" outlineLevel="0" collapsed="false">
      <c r="A411" s="26" t="str">
        <f aca="false">IF($B411=VLOOKUP($B411,Materials!$A$2:$B$521,1),VLOOKUP($B411,Materials!$A$2:$B$521,2),"Check")</f>
        <v>Personal Protective Equipment- Eye Protection</v>
      </c>
      <c r="B411" s="31" t="s">
        <v>1360</v>
      </c>
      <c r="C411" s="31" t="s">
        <v>1361</v>
      </c>
      <c r="D411" s="31" t="s">
        <v>1644</v>
      </c>
      <c r="E411" s="31" t="s">
        <v>1647</v>
      </c>
      <c r="F411" s="32" t="n">
        <v>26</v>
      </c>
    </row>
    <row r="412" customFormat="false" ht="10.2" hidden="false" customHeight="false" outlineLevel="0" collapsed="false">
      <c r="A412" s="26" t="str">
        <f aca="false">IF($B412=VLOOKUP($B412,Materials!$A$2:$B$521,1),VLOOKUP($B412,Materials!$A$2:$B$521,2),"Check")</f>
        <v>Personal Protective Equipment- Eye Protection</v>
      </c>
      <c r="B412" s="31" t="s">
        <v>1362</v>
      </c>
      <c r="C412" s="31" t="s">
        <v>1363</v>
      </c>
      <c r="D412" s="31" t="s">
        <v>1644</v>
      </c>
      <c r="E412" s="31" t="s">
        <v>1647</v>
      </c>
      <c r="F412" s="32" t="n">
        <v>25.79</v>
      </c>
    </row>
    <row r="413" customFormat="false" ht="20.4" hidden="false" customHeight="false" outlineLevel="0" collapsed="false">
      <c r="A413" s="26" t="str">
        <f aca="false">IF($B413=VLOOKUP($B413,Materials!$A$2:$B$521,1),VLOOKUP($B413,Materials!$A$2:$B$521,2),"Check")</f>
        <v>Personal Protective Equipment- Respiratory Protection</v>
      </c>
      <c r="B413" s="31" t="s">
        <v>1364</v>
      </c>
      <c r="C413" s="31" t="s">
        <v>1365</v>
      </c>
      <c r="D413" s="31" t="s">
        <v>1644</v>
      </c>
      <c r="E413" s="31" t="s">
        <v>1647</v>
      </c>
      <c r="F413" s="32" t="n">
        <v>150</v>
      </c>
    </row>
    <row r="414" customFormat="false" ht="20.4" hidden="false" customHeight="false" outlineLevel="0" collapsed="false">
      <c r="A414" s="26" t="str">
        <f aca="false">IF($B414=VLOOKUP($B414,Materials!$A$2:$B$521,1),VLOOKUP($B414,Materials!$A$2:$B$521,2),"Check")</f>
        <v>Personal Protective Equipment- Respiratory Protection</v>
      </c>
      <c r="B414" s="31" t="s">
        <v>1366</v>
      </c>
      <c r="C414" s="31" t="s">
        <v>1367</v>
      </c>
      <c r="D414" s="31" t="s">
        <v>1644</v>
      </c>
      <c r="E414" s="31" t="s">
        <v>1647</v>
      </c>
      <c r="F414" s="32" t="n">
        <v>160</v>
      </c>
    </row>
    <row r="415" customFormat="false" ht="10.2" hidden="false" customHeight="false" outlineLevel="0" collapsed="false">
      <c r="A415" s="26" t="str">
        <f aca="false">IF($B415=VLOOKUP($B415,Materials!$A$2:$B$521,1),VLOOKUP($B415,Materials!$A$2:$B$521,2),"Check")</f>
        <v>Personal Protective Equipment- Eye Protection</v>
      </c>
      <c r="B415" s="31" t="s">
        <v>1368</v>
      </c>
      <c r="C415" s="31" t="s">
        <v>1369</v>
      </c>
      <c r="D415" s="31" t="s">
        <v>1644</v>
      </c>
      <c r="E415" s="31" t="s">
        <v>1647</v>
      </c>
      <c r="F415" s="32" t="n">
        <v>15.23</v>
      </c>
    </row>
    <row r="416" customFormat="false" ht="20.4" hidden="false" customHeight="false" outlineLevel="0" collapsed="false">
      <c r="A416" s="26" t="str">
        <f aca="false">IF($B416=VLOOKUP($B416,Materials!$A$2:$B$521,1),VLOOKUP($B416,Materials!$A$2:$B$521,2),"Check")</f>
        <v>Personal Protective Equipment- Respiratory Protection</v>
      </c>
      <c r="B416" s="31" t="s">
        <v>1370</v>
      </c>
      <c r="C416" s="31" t="s">
        <v>1371</v>
      </c>
      <c r="D416" s="31" t="s">
        <v>1644</v>
      </c>
      <c r="E416" s="31" t="s">
        <v>1649</v>
      </c>
      <c r="F416" s="32" t="n">
        <v>128.64</v>
      </c>
    </row>
    <row r="417" customFormat="false" ht="20.4" hidden="false" customHeight="false" outlineLevel="0" collapsed="false">
      <c r="A417" s="26" t="str">
        <f aca="false">IF($B417=VLOOKUP($B417,Materials!$A$2:$B$521,1),VLOOKUP($B417,Materials!$A$2:$B$521,2),"Check")</f>
        <v>Personal Protective Equipment- Respiratory Protection</v>
      </c>
      <c r="B417" s="31" t="s">
        <v>1372</v>
      </c>
      <c r="C417" s="31" t="s">
        <v>1373</v>
      </c>
      <c r="D417" s="31" t="s">
        <v>1644</v>
      </c>
      <c r="E417" s="31" t="s">
        <v>1649</v>
      </c>
      <c r="F417" s="32" t="n">
        <v>807.2</v>
      </c>
    </row>
    <row r="418" customFormat="false" ht="20.4" hidden="false" customHeight="false" outlineLevel="0" collapsed="false">
      <c r="A418" s="26" t="str">
        <f aca="false">IF($B418=VLOOKUP($B418,Materials!$A$2:$B$521,1),VLOOKUP($B418,Materials!$A$2:$B$521,2),"Check")</f>
        <v>Personal Protective Equipment- Respiratory Protection</v>
      </c>
      <c r="B418" s="31" t="s">
        <v>1374</v>
      </c>
      <c r="C418" s="31" t="s">
        <v>1375</v>
      </c>
      <c r="D418" s="31" t="s">
        <v>1644</v>
      </c>
      <c r="E418" s="31" t="s">
        <v>1649</v>
      </c>
      <c r="F418" s="32" t="n">
        <v>677.96</v>
      </c>
    </row>
    <row r="419" customFormat="false" ht="10.2" hidden="false" customHeight="false" outlineLevel="0" collapsed="false">
      <c r="A419" s="26" t="str">
        <f aca="false">IF($B419=VLOOKUP($B419,Materials!$A$2:$B$521,1),VLOOKUP($B419,Materials!$A$2:$B$521,2),"Check")</f>
        <v>Arc Accessories</v>
      </c>
      <c r="B419" s="31" t="s">
        <v>1376</v>
      </c>
      <c r="C419" s="31" t="s">
        <v>1377</v>
      </c>
      <c r="D419" s="31" t="s">
        <v>1644</v>
      </c>
      <c r="E419" s="31" t="s">
        <v>1647</v>
      </c>
      <c r="F419" s="32" t="n">
        <v>71.65</v>
      </c>
    </row>
    <row r="420" customFormat="false" ht="10.2" hidden="false" customHeight="false" outlineLevel="0" collapsed="false">
      <c r="A420" s="26" t="str">
        <f aca="false">IF($B420=VLOOKUP($B420,Materials!$A$2:$B$521,1),VLOOKUP($B420,Materials!$A$2:$B$521,2),"Check")</f>
        <v>Arc Accessories</v>
      </c>
      <c r="B420" s="31" t="s">
        <v>1378</v>
      </c>
      <c r="C420" s="31" t="s">
        <v>1379</v>
      </c>
      <c r="D420" s="31" t="s">
        <v>1644</v>
      </c>
      <c r="E420" s="31" t="s">
        <v>1647</v>
      </c>
      <c r="F420" s="32" t="n">
        <v>360.95</v>
      </c>
    </row>
    <row r="421" customFormat="false" ht="10.2" hidden="false" customHeight="false" outlineLevel="0" collapsed="false">
      <c r="A421" s="26" t="str">
        <f aca="false">IF($B421=VLOOKUP($B421,Materials!$A$2:$B$521,1),VLOOKUP($B421,Materials!$A$2:$B$521,2),"Check")</f>
        <v>Arc Accessories</v>
      </c>
      <c r="B421" s="31" t="s">
        <v>1380</v>
      </c>
      <c r="C421" s="31" t="s">
        <v>1381</v>
      </c>
      <c r="D421" s="31" t="s">
        <v>1644</v>
      </c>
      <c r="E421" s="31" t="s">
        <v>1647</v>
      </c>
      <c r="F421" s="32" t="n">
        <v>106.08</v>
      </c>
    </row>
    <row r="422" customFormat="false" ht="10.2" hidden="false" customHeight="false" outlineLevel="0" collapsed="false">
      <c r="A422" s="26" t="str">
        <f aca="false">IF($B422=VLOOKUP($B422,Materials!$A$2:$B$521,1),VLOOKUP($B422,Materials!$A$2:$B$521,2),"Check")</f>
        <v>Arc Accessories</v>
      </c>
      <c r="B422" s="31" t="s">
        <v>1382</v>
      </c>
      <c r="C422" s="31" t="s">
        <v>1383</v>
      </c>
      <c r="D422" s="31" t="s">
        <v>1644</v>
      </c>
      <c r="E422" s="31" t="s">
        <v>1647</v>
      </c>
      <c r="F422" s="32" t="n">
        <v>164.18</v>
      </c>
    </row>
    <row r="423" customFormat="false" ht="10.2" hidden="false" customHeight="false" outlineLevel="0" collapsed="false">
      <c r="A423" s="26" t="str">
        <f aca="false">IF($B423=VLOOKUP($B423,Materials!$A$2:$B$521,1),VLOOKUP($B423,Materials!$A$2:$B$521,2),"Check")</f>
        <v>Arc Accessories</v>
      </c>
      <c r="B423" s="31" t="s">
        <v>1384</v>
      </c>
      <c r="C423" s="31" t="s">
        <v>1385</v>
      </c>
      <c r="D423" s="31" t="s">
        <v>1644</v>
      </c>
      <c r="E423" s="31" t="s">
        <v>1647</v>
      </c>
      <c r="F423" s="32" t="n">
        <v>128.52</v>
      </c>
    </row>
    <row r="424" customFormat="false" ht="10.2" hidden="false" customHeight="false" outlineLevel="0" collapsed="false">
      <c r="A424" s="26" t="str">
        <f aca="false">IF($B424=VLOOKUP($B424,Materials!$A$2:$B$521,1),VLOOKUP($B424,Materials!$A$2:$B$521,2),"Check")</f>
        <v>Arc Accessories</v>
      </c>
      <c r="B424" s="31" t="s">
        <v>1386</v>
      </c>
      <c r="C424" s="31" t="s">
        <v>1387</v>
      </c>
      <c r="D424" s="31" t="s">
        <v>1644</v>
      </c>
      <c r="E424" s="31" t="s">
        <v>1647</v>
      </c>
      <c r="F424" s="32" t="n">
        <v>119.56</v>
      </c>
    </row>
    <row r="425" customFormat="false" ht="10.2" hidden="false" customHeight="false" outlineLevel="0" collapsed="false">
      <c r="A425" s="26" t="str">
        <f aca="false">IF($B425=VLOOKUP($B425,Materials!$A$2:$B$521,1),VLOOKUP($B425,Materials!$A$2:$B$521,2),"Check")</f>
        <v>Arc Accessories</v>
      </c>
      <c r="B425" s="31" t="s">
        <v>1388</v>
      </c>
      <c r="C425" s="31" t="s">
        <v>1389</v>
      </c>
      <c r="D425" s="31" t="s">
        <v>1644</v>
      </c>
      <c r="E425" s="31" t="s">
        <v>1647</v>
      </c>
      <c r="F425" s="32" t="n">
        <v>136.4</v>
      </c>
    </row>
    <row r="426" customFormat="false" ht="10.2" hidden="false" customHeight="false" outlineLevel="0" collapsed="false">
      <c r="A426" s="26" t="str">
        <f aca="false">IF($B426=VLOOKUP($B426,Materials!$A$2:$B$521,1),VLOOKUP($B426,Materials!$A$2:$B$521,2),"Check")</f>
        <v>Arc Accessories</v>
      </c>
      <c r="B426" s="31" t="s">
        <v>1390</v>
      </c>
      <c r="C426" s="31" t="s">
        <v>1391</v>
      </c>
      <c r="D426" s="31" t="s">
        <v>1644</v>
      </c>
      <c r="E426" s="31" t="s">
        <v>1647</v>
      </c>
      <c r="F426" s="32" t="n">
        <v>67.26</v>
      </c>
    </row>
    <row r="427" customFormat="false" ht="10.2" hidden="false" customHeight="false" outlineLevel="0" collapsed="false">
      <c r="A427" s="26" t="str">
        <f aca="false">IF($B427=VLOOKUP($B427,Materials!$A$2:$B$521,1),VLOOKUP($B427,Materials!$A$2:$B$521,2),"Check")</f>
        <v>Arc Accessories</v>
      </c>
      <c r="B427" s="31" t="s">
        <v>1392</v>
      </c>
      <c r="C427" s="31" t="s">
        <v>1393</v>
      </c>
      <c r="D427" s="31" t="s">
        <v>1644</v>
      </c>
      <c r="E427" s="31" t="s">
        <v>1647</v>
      </c>
      <c r="F427" s="32" t="n">
        <v>57.62</v>
      </c>
    </row>
    <row r="428" customFormat="false" ht="10.2" hidden="false" customHeight="false" outlineLevel="0" collapsed="false">
      <c r="A428" s="26" t="str">
        <f aca="false">IF($B428=VLOOKUP($B428,Materials!$A$2:$B$521,1),VLOOKUP($B428,Materials!$A$2:$B$521,2),"Check")</f>
        <v>Electrode Holders &amp; Gouging Torches</v>
      </c>
      <c r="B428" s="31" t="s">
        <v>1394</v>
      </c>
      <c r="C428" s="31" t="s">
        <v>1395</v>
      </c>
      <c r="D428" s="31" t="s">
        <v>1644</v>
      </c>
      <c r="E428" s="31" t="s">
        <v>1647</v>
      </c>
      <c r="F428" s="32" t="n">
        <v>85</v>
      </c>
    </row>
    <row r="429" customFormat="false" ht="10.2" hidden="false" customHeight="false" outlineLevel="0" collapsed="false">
      <c r="A429" s="26" t="str">
        <f aca="false">IF($B429=VLOOKUP($B429,Materials!$A$2:$B$521,1),VLOOKUP($B429,Materials!$A$2:$B$521,2),"Check")</f>
        <v>Electrode Holders &amp; Gouging Torches</v>
      </c>
      <c r="B429" s="31" t="s">
        <v>1396</v>
      </c>
      <c r="C429" s="31" t="s">
        <v>1397</v>
      </c>
      <c r="D429" s="31" t="s">
        <v>1644</v>
      </c>
      <c r="E429" s="31" t="s">
        <v>1647</v>
      </c>
      <c r="F429" s="32" t="n">
        <v>145</v>
      </c>
    </row>
    <row r="430" customFormat="false" ht="10.2" hidden="false" customHeight="false" outlineLevel="0" collapsed="false">
      <c r="A430" s="26" t="str">
        <f aca="false">IF($B430=VLOOKUP($B430,Materials!$A$2:$B$521,1),VLOOKUP($B430,Materials!$A$2:$B$521,2),"Check")</f>
        <v>Electrode Holders &amp; Gouging Torches</v>
      </c>
      <c r="B430" s="31" t="s">
        <v>1398</v>
      </c>
      <c r="C430" s="31" t="s">
        <v>1399</v>
      </c>
      <c r="D430" s="31" t="s">
        <v>1644</v>
      </c>
      <c r="E430" s="31" t="s">
        <v>1647</v>
      </c>
      <c r="F430" s="32" t="n">
        <v>288.15</v>
      </c>
    </row>
    <row r="431" customFormat="false" ht="10.2" hidden="false" customHeight="false" outlineLevel="0" collapsed="false">
      <c r="A431" s="26" t="str">
        <f aca="false">IF($B431=VLOOKUP($B431,Materials!$A$2:$B$521,1),VLOOKUP($B431,Materials!$A$2:$B$521,2),"Check")</f>
        <v>Electrode Holders &amp; Gouging Torches</v>
      </c>
      <c r="B431" s="31" t="s">
        <v>1400</v>
      </c>
      <c r="C431" s="31" t="s">
        <v>1401</v>
      </c>
      <c r="D431" s="31" t="s">
        <v>1644</v>
      </c>
      <c r="E431" s="31" t="s">
        <v>1647</v>
      </c>
      <c r="F431" s="32" t="n">
        <v>335.7</v>
      </c>
    </row>
    <row r="432" customFormat="false" ht="10.2" hidden="false" customHeight="false" outlineLevel="0" collapsed="false">
      <c r="A432" s="26" t="str">
        <f aca="false">IF($B432=VLOOKUP($B432,Materials!$A$2:$B$521,1),VLOOKUP($B432,Materials!$A$2:$B$521,2),"Check")</f>
        <v>Electrode Holders &amp; Gouging Torches</v>
      </c>
      <c r="B432" s="31" t="s">
        <v>1402</v>
      </c>
      <c r="C432" s="31" t="s">
        <v>1403</v>
      </c>
      <c r="D432" s="31" t="s">
        <v>1644</v>
      </c>
      <c r="E432" s="31" t="s">
        <v>1647</v>
      </c>
      <c r="F432" s="32" t="n">
        <v>345.18</v>
      </c>
    </row>
    <row r="433" customFormat="false" ht="10.2" hidden="false" customHeight="false" outlineLevel="0" collapsed="false">
      <c r="A433" s="26" t="str">
        <f aca="false">IF($B433=VLOOKUP($B433,Materials!$A$2:$B$521,1),VLOOKUP($B433,Materials!$A$2:$B$521,2),"Check")</f>
        <v>Electrode Holders &amp; Gouging Torches</v>
      </c>
      <c r="B433" s="31" t="s">
        <v>1404</v>
      </c>
      <c r="C433" s="31" t="s">
        <v>1405</v>
      </c>
      <c r="D433" s="31" t="s">
        <v>1644</v>
      </c>
      <c r="E433" s="31" t="s">
        <v>1647</v>
      </c>
      <c r="F433" s="32" t="n">
        <v>303.75</v>
      </c>
    </row>
    <row r="434" customFormat="false" ht="10.2" hidden="false" customHeight="false" outlineLevel="0" collapsed="false">
      <c r="A434" s="26" t="str">
        <f aca="false">IF($B434=VLOOKUP($B434,Materials!$A$2:$B$521,1),VLOOKUP($B434,Materials!$A$2:$B$521,2),"Check")</f>
        <v>Arc Accessories</v>
      </c>
      <c r="B434" s="31" t="s">
        <v>1406</v>
      </c>
      <c r="C434" s="31" t="s">
        <v>1407</v>
      </c>
      <c r="D434" s="31" t="s">
        <v>1644</v>
      </c>
      <c r="E434" s="31" t="s">
        <v>1647</v>
      </c>
      <c r="F434" s="32" t="n">
        <v>12.32</v>
      </c>
    </row>
    <row r="435" customFormat="false" ht="10.2" hidden="false" customHeight="false" outlineLevel="0" collapsed="false">
      <c r="A435" s="26" t="str">
        <f aca="false">IF($B435=VLOOKUP($B435,Materials!$A$2:$B$521,1),VLOOKUP($B435,Materials!$A$2:$B$521,2),"Check")</f>
        <v>Electrode Holders &amp; Gouging Torches</v>
      </c>
      <c r="B435" s="31" t="s">
        <v>1410</v>
      </c>
      <c r="C435" s="31" t="s">
        <v>1411</v>
      </c>
      <c r="D435" s="31" t="s">
        <v>1644</v>
      </c>
      <c r="E435" s="31" t="s">
        <v>1649</v>
      </c>
      <c r="F435" s="32" t="n">
        <v>201.78</v>
      </c>
    </row>
    <row r="436" customFormat="false" ht="10.2" hidden="false" customHeight="false" outlineLevel="0" collapsed="false">
      <c r="A436" s="26" t="str">
        <f aca="false">IF($B436=VLOOKUP($B436,Materials!$A$2:$B$521,1),VLOOKUP($B436,Materials!$A$2:$B$521,2),"Check")</f>
        <v>Electrode Holders &amp; Gouging Torches</v>
      </c>
      <c r="B436" s="31" t="s">
        <v>1412</v>
      </c>
      <c r="C436" s="31" t="s">
        <v>1413</v>
      </c>
      <c r="D436" s="31" t="s">
        <v>1644</v>
      </c>
      <c r="E436" s="31" t="s">
        <v>1649</v>
      </c>
      <c r="F436" s="32" t="n">
        <v>94.89</v>
      </c>
    </row>
    <row r="437" customFormat="false" ht="10.2" hidden="false" customHeight="false" outlineLevel="0" collapsed="false">
      <c r="A437" s="26" t="str">
        <f aca="false">IF($B437=VLOOKUP($B437,Materials!$A$2:$B$521,1),VLOOKUP($B437,Materials!$A$2:$B$521,2),"Check")</f>
        <v>Electrode Holders &amp; Gouging Torches</v>
      </c>
      <c r="B437" s="31" t="s">
        <v>1414</v>
      </c>
      <c r="C437" s="31" t="s">
        <v>1415</v>
      </c>
      <c r="D437" s="31" t="s">
        <v>1644</v>
      </c>
      <c r="E437" s="31" t="s">
        <v>1649</v>
      </c>
      <c r="F437" s="32" t="n">
        <v>123.33</v>
      </c>
    </row>
    <row r="438" customFormat="false" ht="10.2" hidden="false" customHeight="false" outlineLevel="0" collapsed="false">
      <c r="A438" s="26" t="str">
        <f aca="false">IF($B438=VLOOKUP($B438,Materials!$A$2:$B$521,1),VLOOKUP($B438,Materials!$A$2:$B$521,2),"Check")</f>
        <v>Electrode Holders &amp; Gouging Torches</v>
      </c>
      <c r="B438" s="31" t="s">
        <v>1416</v>
      </c>
      <c r="C438" s="31" t="s">
        <v>1417</v>
      </c>
      <c r="D438" s="31" t="s">
        <v>1644</v>
      </c>
      <c r="E438" s="31" t="s">
        <v>1649</v>
      </c>
      <c r="F438" s="32" t="n">
        <v>156.57</v>
      </c>
    </row>
    <row r="439" customFormat="false" ht="10.2" hidden="false" customHeight="false" outlineLevel="0" collapsed="false">
      <c r="A439" s="26" t="str">
        <f aca="false">IF($B439=VLOOKUP($B439,Materials!$A$2:$B$521,1),VLOOKUP($B439,Materials!$A$2:$B$521,2),"Check")</f>
        <v>Electrode Holders &amp; Gouging Torches</v>
      </c>
      <c r="B439" s="31" t="s">
        <v>1418</v>
      </c>
      <c r="C439" s="31" t="s">
        <v>1419</v>
      </c>
      <c r="D439" s="31" t="s">
        <v>1644</v>
      </c>
      <c r="E439" s="31" t="s">
        <v>1647</v>
      </c>
      <c r="F439" s="32" t="n">
        <v>737.38</v>
      </c>
    </row>
    <row r="440" customFormat="false" ht="10.2" hidden="false" customHeight="false" outlineLevel="0" collapsed="false">
      <c r="A440" s="26" t="str">
        <f aca="false">IF($B440=VLOOKUP($B440,Materials!$A$2:$B$521,1),VLOOKUP($B440,Materials!$A$2:$B$521,2),"Check")</f>
        <v>Electrode Holders &amp; Gouging Torches</v>
      </c>
      <c r="B440" s="31" t="s">
        <v>1420</v>
      </c>
      <c r="C440" s="31" t="s">
        <v>1421</v>
      </c>
      <c r="D440" s="31" t="s">
        <v>1644</v>
      </c>
      <c r="E440" s="31" t="s">
        <v>1649</v>
      </c>
      <c r="F440" s="32" t="n">
        <v>576.23</v>
      </c>
    </row>
    <row r="441" customFormat="false" ht="10.2" hidden="false" customHeight="false" outlineLevel="0" collapsed="false">
      <c r="A441" s="26" t="str">
        <f aca="false">IF($B441=VLOOKUP($B441,Materials!$A$2:$B$521,1),VLOOKUP($B441,Materials!$A$2:$B$521,2),"Check")</f>
        <v>Electrode Holders &amp; Gouging Torches</v>
      </c>
      <c r="B441" s="31" t="s">
        <v>1424</v>
      </c>
      <c r="C441" s="31" t="s">
        <v>1425</v>
      </c>
      <c r="D441" s="31" t="s">
        <v>1644</v>
      </c>
      <c r="E441" s="31" t="s">
        <v>1647</v>
      </c>
      <c r="F441" s="32" t="n">
        <v>513.27</v>
      </c>
    </row>
    <row r="442" customFormat="false" ht="10.2" hidden="false" customHeight="false" outlineLevel="0" collapsed="false">
      <c r="A442" s="26" t="str">
        <f aca="false">IF($B442=VLOOKUP($B442,Materials!$A$2:$B$521,1),VLOOKUP($B442,Materials!$A$2:$B$521,2),"Check")</f>
        <v>Electrode Holders &amp; Gouging Torches</v>
      </c>
      <c r="B442" s="31" t="s">
        <v>1426</v>
      </c>
      <c r="C442" s="31" t="s">
        <v>1427</v>
      </c>
      <c r="D442" s="31" t="s">
        <v>1644</v>
      </c>
      <c r="E442" s="31" t="s">
        <v>1649</v>
      </c>
      <c r="F442" s="32" t="n">
        <v>285.7</v>
      </c>
    </row>
    <row r="443" customFormat="false" ht="10.2" hidden="false" customHeight="false" outlineLevel="0" collapsed="false">
      <c r="A443" s="26" t="str">
        <f aca="false">IF($B443=VLOOKUP($B443,Materials!$A$2:$B$521,1),VLOOKUP($B443,Materials!$A$2:$B$521,2),"Check")</f>
        <v>Welding Consumables-Wire</v>
      </c>
      <c r="B443" s="31" t="s">
        <v>1428</v>
      </c>
      <c r="C443" s="31" t="s">
        <v>1429</v>
      </c>
      <c r="D443" s="31" t="s">
        <v>1644</v>
      </c>
      <c r="E443" s="31" t="s">
        <v>1645</v>
      </c>
      <c r="F443" s="32" t="n">
        <v>108.02</v>
      </c>
    </row>
    <row r="444" customFormat="false" ht="10.2" hidden="false" customHeight="false" outlineLevel="0" collapsed="false">
      <c r="A444" s="26" t="str">
        <f aca="false">IF($B444=VLOOKUP($B444,Materials!$A$2:$B$521,1),VLOOKUP($B444,Materials!$A$2:$B$521,2),"Check")</f>
        <v>Welding Consumables-Electrodes</v>
      </c>
      <c r="B444" s="31" t="s">
        <v>1430</v>
      </c>
      <c r="C444" s="31" t="s">
        <v>1431</v>
      </c>
      <c r="D444" s="31" t="s">
        <v>1644</v>
      </c>
      <c r="E444" s="31" t="s">
        <v>1645</v>
      </c>
      <c r="F444" s="32" t="n">
        <v>95.9</v>
      </c>
    </row>
    <row r="445" customFormat="false" ht="10.2" hidden="false" customHeight="false" outlineLevel="0" collapsed="false">
      <c r="A445" s="26" t="str">
        <f aca="false">IF($B445=VLOOKUP($B445,Materials!$A$2:$B$521,1),VLOOKUP($B445,Materials!$A$2:$B$521,2),"Check")</f>
        <v>Welding Consumables-Electrodes</v>
      </c>
      <c r="B445" s="31" t="s">
        <v>1432</v>
      </c>
      <c r="C445" s="31" t="s">
        <v>1433</v>
      </c>
      <c r="D445" s="31" t="s">
        <v>1644</v>
      </c>
      <c r="E445" s="31" t="s">
        <v>1645</v>
      </c>
      <c r="F445" s="32" t="n">
        <v>71.68</v>
      </c>
    </row>
    <row r="446" customFormat="false" ht="10.2" hidden="false" customHeight="false" outlineLevel="0" collapsed="false">
      <c r="A446" s="26" t="str">
        <f aca="false">IF($B446=VLOOKUP($B446,Materials!$A$2:$B$521,1),VLOOKUP($B446,Materials!$A$2:$B$521,2),"Check")</f>
        <v>Welding Consumables-Electrodes</v>
      </c>
      <c r="B446" s="31" t="s">
        <v>1434</v>
      </c>
      <c r="C446" s="31" t="s">
        <v>1435</v>
      </c>
      <c r="D446" s="31" t="s">
        <v>1644</v>
      </c>
      <c r="E446" s="31" t="s">
        <v>1645</v>
      </c>
      <c r="F446" s="32" t="n">
        <v>56.19</v>
      </c>
    </row>
    <row r="447" customFormat="false" ht="10.2" hidden="false" customHeight="false" outlineLevel="0" collapsed="false">
      <c r="A447" s="26" t="str">
        <f aca="false">IF($B447=VLOOKUP($B447,Materials!$A$2:$B$521,1),VLOOKUP($B447,Materials!$A$2:$B$521,2),"Check")</f>
        <v>Welding Consumables-Electrodes</v>
      </c>
      <c r="B447" s="31" t="s">
        <v>1436</v>
      </c>
      <c r="C447" s="31" t="s">
        <v>1437</v>
      </c>
      <c r="D447" s="31" t="s">
        <v>1644</v>
      </c>
      <c r="E447" s="31" t="s">
        <v>1645</v>
      </c>
      <c r="F447" s="32" t="n">
        <v>56.19</v>
      </c>
    </row>
    <row r="448" customFormat="false" ht="10.2" hidden="false" customHeight="false" outlineLevel="0" collapsed="false">
      <c r="A448" s="26" t="str">
        <f aca="false">IF($B448=VLOOKUP($B448,Materials!$A$2:$B$521,1),VLOOKUP($B448,Materials!$A$2:$B$521,2),"Check")</f>
        <v>Welding Consumables-Electrodes</v>
      </c>
      <c r="B448" s="31" t="s">
        <v>1438</v>
      </c>
      <c r="C448" s="31" t="s">
        <v>1439</v>
      </c>
      <c r="D448" s="31" t="s">
        <v>1644</v>
      </c>
      <c r="E448" s="31" t="s">
        <v>1645</v>
      </c>
      <c r="F448" s="32" t="n">
        <v>46.17</v>
      </c>
    </row>
    <row r="449" customFormat="false" ht="10.2" hidden="false" customHeight="false" outlineLevel="0" collapsed="false">
      <c r="A449" s="26" t="str">
        <f aca="false">IF($B449=VLOOKUP($B449,Materials!$A$2:$B$521,1),VLOOKUP($B449,Materials!$A$2:$B$521,2),"Check")</f>
        <v>Welding Consumables-Electrodes</v>
      </c>
      <c r="B449" s="31" t="s">
        <v>1440</v>
      </c>
      <c r="C449" s="31" t="s">
        <v>1441</v>
      </c>
      <c r="D449" s="31" t="s">
        <v>1644</v>
      </c>
      <c r="E449" s="31" t="s">
        <v>1645</v>
      </c>
      <c r="F449" s="32" t="n">
        <v>38.69</v>
      </c>
    </row>
    <row r="450" customFormat="false" ht="10.2" hidden="false" customHeight="false" outlineLevel="0" collapsed="false">
      <c r="A450" s="26" t="str">
        <f aca="false">IF($B450=VLOOKUP($B450,Materials!$A$2:$B$521,1),VLOOKUP($B450,Materials!$A$2:$B$521,2),"Check")</f>
        <v>Welding Consumables-Electrodes</v>
      </c>
      <c r="B450" s="31" t="s">
        <v>1442</v>
      </c>
      <c r="C450" s="31" t="s">
        <v>1443</v>
      </c>
      <c r="D450" s="31" t="s">
        <v>1644</v>
      </c>
      <c r="E450" s="31" t="s">
        <v>1645</v>
      </c>
      <c r="F450" s="32" t="n">
        <v>36.67</v>
      </c>
    </row>
    <row r="451" customFormat="false" ht="10.2" hidden="false" customHeight="false" outlineLevel="0" collapsed="false">
      <c r="A451" s="26" t="str">
        <f aca="false">IF($B451=VLOOKUP($B451,Materials!$A$2:$B$521,1),VLOOKUP($B451,Materials!$A$2:$B$521,2),"Check")</f>
        <v>Welding Consumables-Electrodes</v>
      </c>
      <c r="B451" s="31" t="s">
        <v>1444</v>
      </c>
      <c r="C451" s="31" t="s">
        <v>1445</v>
      </c>
      <c r="D451" s="31" t="s">
        <v>1644</v>
      </c>
      <c r="E451" s="31" t="s">
        <v>1645</v>
      </c>
      <c r="F451" s="32" t="n">
        <v>259.67</v>
      </c>
    </row>
    <row r="452" customFormat="false" ht="10.2" hidden="false" customHeight="false" outlineLevel="0" collapsed="false">
      <c r="A452" s="26" t="str">
        <f aca="false">IF($B452=VLOOKUP($B452,Materials!$A$2:$B$521,1),VLOOKUP($B452,Materials!$A$2:$B$521,2),"Check")</f>
        <v>Welding Consumables-Electrodes</v>
      </c>
      <c r="B452" s="31" t="s">
        <v>1446</v>
      </c>
      <c r="C452" s="31" t="s">
        <v>1447</v>
      </c>
      <c r="D452" s="31" t="s">
        <v>1644</v>
      </c>
      <c r="E452" s="31" t="s">
        <v>1645</v>
      </c>
      <c r="F452" s="32" t="n">
        <v>253.48</v>
      </c>
    </row>
    <row r="453" customFormat="false" ht="10.2" hidden="false" customHeight="false" outlineLevel="0" collapsed="false">
      <c r="A453" s="26" t="str">
        <f aca="false">IF($B453=VLOOKUP($B453,Materials!$A$2:$B$521,1),VLOOKUP($B453,Materials!$A$2:$B$521,2),"Check")</f>
        <v>Welding Consumables-Electrodes</v>
      </c>
      <c r="B453" s="31" t="s">
        <v>1448</v>
      </c>
      <c r="C453" s="31" t="s">
        <v>1449</v>
      </c>
      <c r="D453" s="31" t="s">
        <v>1644</v>
      </c>
      <c r="E453" s="31" t="s">
        <v>1647</v>
      </c>
      <c r="F453" s="32" t="n">
        <v>75.22</v>
      </c>
    </row>
    <row r="454" customFormat="false" ht="10.2" hidden="false" customHeight="false" outlineLevel="0" collapsed="false">
      <c r="A454" s="26" t="str">
        <f aca="false">IF($B454=VLOOKUP($B454,Materials!$A$2:$B$521,1),VLOOKUP($B454,Materials!$A$2:$B$521,2),"Check")</f>
        <v>Welding Consumables-Electrodes</v>
      </c>
      <c r="B454" s="31" t="s">
        <v>1450</v>
      </c>
      <c r="C454" s="31" t="s">
        <v>1451</v>
      </c>
      <c r="D454" s="31" t="s">
        <v>1644</v>
      </c>
      <c r="E454" s="31" t="s">
        <v>1647</v>
      </c>
      <c r="F454" s="32" t="n">
        <v>76.67</v>
      </c>
    </row>
    <row r="455" customFormat="false" ht="10.2" hidden="false" customHeight="false" outlineLevel="0" collapsed="false">
      <c r="A455" s="26" t="str">
        <f aca="false">IF($B455=VLOOKUP($B455,Materials!$A$2:$B$521,1),VLOOKUP($B455,Materials!$A$2:$B$521,2),"Check")</f>
        <v>Welding Consumables-Electrodes</v>
      </c>
      <c r="B455" s="31" t="s">
        <v>1452</v>
      </c>
      <c r="C455" s="31" t="s">
        <v>1453</v>
      </c>
      <c r="D455" s="31" t="s">
        <v>1644</v>
      </c>
      <c r="E455" s="31" t="s">
        <v>1645</v>
      </c>
      <c r="F455" s="32" t="n">
        <v>243.59</v>
      </c>
    </row>
    <row r="456" customFormat="false" ht="10.2" hidden="false" customHeight="false" outlineLevel="0" collapsed="false">
      <c r="A456" s="26" t="str">
        <f aca="false">IF($B456=VLOOKUP($B456,Materials!$A$2:$B$521,1),VLOOKUP($B456,Materials!$A$2:$B$521,2),"Check")</f>
        <v>Welding Consumables-Electrodes</v>
      </c>
      <c r="B456" s="31" t="s">
        <v>1454</v>
      </c>
      <c r="C456" s="31" t="s">
        <v>1455</v>
      </c>
      <c r="D456" s="31" t="s">
        <v>1644</v>
      </c>
      <c r="E456" s="31" t="s">
        <v>1645</v>
      </c>
      <c r="F456" s="32" t="n">
        <v>239.88</v>
      </c>
    </row>
    <row r="457" customFormat="false" ht="10.2" hidden="false" customHeight="false" outlineLevel="0" collapsed="false">
      <c r="A457" s="26" t="str">
        <f aca="false">IF($B457=VLOOKUP($B457,Materials!$A$2:$B$521,1),VLOOKUP($B457,Materials!$A$2:$B$521,2),"Check")</f>
        <v>Welding Consumables-Electrodes</v>
      </c>
      <c r="B457" s="31" t="s">
        <v>1456</v>
      </c>
      <c r="C457" s="31" t="s">
        <v>1457</v>
      </c>
      <c r="D457" s="31" t="s">
        <v>1644</v>
      </c>
      <c r="E457" s="31" t="s">
        <v>1647</v>
      </c>
      <c r="F457" s="32" t="n">
        <v>66.04</v>
      </c>
    </row>
    <row r="458" customFormat="false" ht="10.2" hidden="false" customHeight="false" outlineLevel="0" collapsed="false">
      <c r="A458" s="26" t="str">
        <f aca="false">IF($B458=VLOOKUP($B458,Materials!$A$2:$B$521,1),VLOOKUP($B458,Materials!$A$2:$B$521,2),"Check")</f>
        <v>Welding Consumables-Electrodes</v>
      </c>
      <c r="B458" s="31" t="s">
        <v>1458</v>
      </c>
      <c r="C458" s="31" t="s">
        <v>1459</v>
      </c>
      <c r="D458" s="31" t="s">
        <v>1644</v>
      </c>
      <c r="E458" s="31" t="s">
        <v>1647</v>
      </c>
      <c r="F458" s="32" t="n">
        <v>94.37</v>
      </c>
    </row>
    <row r="459" customFormat="false" ht="10.2" hidden="false" customHeight="false" outlineLevel="0" collapsed="false">
      <c r="A459" s="26" t="str">
        <f aca="false">IF($B459=VLOOKUP($B459,Materials!$A$2:$B$521,1),VLOOKUP($B459,Materials!$A$2:$B$521,2),"Check")</f>
        <v>Welding Consumables-Electrodes</v>
      </c>
      <c r="B459" s="31" t="s">
        <v>1460</v>
      </c>
      <c r="C459" s="31" t="s">
        <v>1461</v>
      </c>
      <c r="D459" s="31" t="s">
        <v>1644</v>
      </c>
      <c r="E459" s="31" t="s">
        <v>1645</v>
      </c>
      <c r="F459" s="32" t="n">
        <v>347.77</v>
      </c>
    </row>
    <row r="460" customFormat="false" ht="10.2" hidden="false" customHeight="false" outlineLevel="0" collapsed="false">
      <c r="A460" s="26" t="str">
        <f aca="false">IF($B460=VLOOKUP($B460,Materials!$A$2:$B$521,1),VLOOKUP($B460,Materials!$A$2:$B$521,2),"Check")</f>
        <v>Welding Consumables-Electrodes</v>
      </c>
      <c r="B460" s="31" t="s">
        <v>1462</v>
      </c>
      <c r="C460" s="31" t="s">
        <v>1463</v>
      </c>
      <c r="D460" s="31" t="s">
        <v>1644</v>
      </c>
      <c r="E460" s="31" t="s">
        <v>1645</v>
      </c>
      <c r="F460" s="32" t="n">
        <v>326.01</v>
      </c>
    </row>
    <row r="461" customFormat="false" ht="10.2" hidden="false" customHeight="false" outlineLevel="0" collapsed="false">
      <c r="A461" s="26" t="str">
        <f aca="false">IF($B461=VLOOKUP($B461,Materials!$A$2:$B$521,1),VLOOKUP($B461,Materials!$A$2:$B$521,2),"Check")</f>
        <v>Welding Consumables-Electrodes</v>
      </c>
      <c r="B461" s="31" t="s">
        <v>1464</v>
      </c>
      <c r="C461" s="31" t="s">
        <v>1465</v>
      </c>
      <c r="D461" s="31" t="s">
        <v>1644</v>
      </c>
      <c r="E461" s="31" t="s">
        <v>1645</v>
      </c>
      <c r="F461" s="32" t="n">
        <v>374.48</v>
      </c>
    </row>
    <row r="462" customFormat="false" ht="10.2" hidden="false" customHeight="false" outlineLevel="0" collapsed="false">
      <c r="A462" s="26" t="str">
        <f aca="false">IF($B462=VLOOKUP($B462,Materials!$A$2:$B$521,1),VLOOKUP($B462,Materials!$A$2:$B$521,2),"Check")</f>
        <v>Welding Consumables-Electrodes</v>
      </c>
      <c r="B462" s="31" t="s">
        <v>1466</v>
      </c>
      <c r="C462" s="31" t="s">
        <v>1467</v>
      </c>
      <c r="D462" s="31" t="s">
        <v>1644</v>
      </c>
      <c r="E462" s="31" t="s">
        <v>1645</v>
      </c>
      <c r="F462" s="32" t="n">
        <v>350.33</v>
      </c>
    </row>
    <row r="463" customFormat="false" ht="10.2" hidden="false" customHeight="false" outlineLevel="0" collapsed="false">
      <c r="A463" s="26" t="str">
        <f aca="false">IF($B463=VLOOKUP($B463,Materials!$A$2:$B$521,1),VLOOKUP($B463,Materials!$A$2:$B$521,2),"Check")</f>
        <v>Welding Consumables-Electrodes</v>
      </c>
      <c r="B463" s="31" t="s">
        <v>1468</v>
      </c>
      <c r="C463" s="31" t="s">
        <v>1469</v>
      </c>
      <c r="D463" s="31" t="s">
        <v>1644</v>
      </c>
      <c r="E463" s="31" t="s">
        <v>1645</v>
      </c>
      <c r="F463" s="32" t="n">
        <v>945.91</v>
      </c>
    </row>
    <row r="464" customFormat="false" ht="10.2" hidden="false" customHeight="false" outlineLevel="0" collapsed="false">
      <c r="A464" s="26" t="str">
        <f aca="false">IF($B464=VLOOKUP($B464,Materials!$A$2:$B$521,1),VLOOKUP($B464,Materials!$A$2:$B$521,2),"Check")</f>
        <v>Welding Consumables-Electrodes</v>
      </c>
      <c r="B464" s="31" t="s">
        <v>1470</v>
      </c>
      <c r="C464" s="31" t="s">
        <v>1471</v>
      </c>
      <c r="D464" s="31" t="s">
        <v>1644</v>
      </c>
      <c r="E464" s="31" t="s">
        <v>1645</v>
      </c>
      <c r="F464" s="32" t="n">
        <v>927.37</v>
      </c>
    </row>
    <row r="465" customFormat="false" ht="10.2" hidden="false" customHeight="false" outlineLevel="0" collapsed="false">
      <c r="A465" s="26" t="str">
        <f aca="false">IF($B465=VLOOKUP($B465,Materials!$A$2:$B$521,1),VLOOKUP($B465,Materials!$A$2:$B$521,2),"Check")</f>
        <v>Welding Consumables-Electrodes</v>
      </c>
      <c r="B465" s="31" t="s">
        <v>1472</v>
      </c>
      <c r="C465" s="31" t="s">
        <v>1473</v>
      </c>
      <c r="D465" s="31" t="s">
        <v>1644</v>
      </c>
      <c r="E465" s="31" t="s">
        <v>1647</v>
      </c>
      <c r="F465" s="32" t="n">
        <v>101.16</v>
      </c>
    </row>
    <row r="466" customFormat="false" ht="10.2" hidden="false" customHeight="false" outlineLevel="0" collapsed="false">
      <c r="A466" s="26" t="str">
        <f aca="false">IF($B466=VLOOKUP($B466,Materials!$A$2:$B$521,1),VLOOKUP($B466,Materials!$A$2:$B$521,2),"Check")</f>
        <v>Welding Consumables-Electrodes</v>
      </c>
      <c r="B466" s="31" t="s">
        <v>1474</v>
      </c>
      <c r="C466" s="31" t="s">
        <v>1475</v>
      </c>
      <c r="D466" s="31" t="s">
        <v>1644</v>
      </c>
      <c r="E466" s="31" t="s">
        <v>1645</v>
      </c>
      <c r="F466" s="32" t="n">
        <v>816.09</v>
      </c>
    </row>
    <row r="467" customFormat="false" ht="10.2" hidden="false" customHeight="false" outlineLevel="0" collapsed="false">
      <c r="A467" s="26" t="str">
        <f aca="false">IF($B467=VLOOKUP($B467,Materials!$A$2:$B$521,1),VLOOKUP($B467,Materials!$A$2:$B$521,2),"Check")</f>
        <v>Welding Consumables-Electrodes</v>
      </c>
      <c r="B467" s="31" t="s">
        <v>1476</v>
      </c>
      <c r="C467" s="31" t="s">
        <v>1477</v>
      </c>
      <c r="D467" s="31" t="s">
        <v>1644</v>
      </c>
      <c r="E467" s="31" t="s">
        <v>1645</v>
      </c>
      <c r="F467" s="32" t="n">
        <v>90.74</v>
      </c>
    </row>
    <row r="468" customFormat="false" ht="10.2" hidden="false" customHeight="false" outlineLevel="0" collapsed="false">
      <c r="A468" s="26" t="str">
        <f aca="false">IF($B468=VLOOKUP($B468,Materials!$A$2:$B$521,1),VLOOKUP($B468,Materials!$A$2:$B$521,2),"Check")</f>
        <v>Welding Consumables-Electrodes</v>
      </c>
      <c r="B468" s="31" t="s">
        <v>1478</v>
      </c>
      <c r="C468" s="31" t="s">
        <v>1479</v>
      </c>
      <c r="D468" s="31" t="s">
        <v>1644</v>
      </c>
      <c r="E468" s="31" t="s">
        <v>1645</v>
      </c>
      <c r="F468" s="32" t="n">
        <v>66.51</v>
      </c>
    </row>
    <row r="469" customFormat="false" ht="10.2" hidden="false" customHeight="false" outlineLevel="0" collapsed="false">
      <c r="A469" s="26" t="str">
        <f aca="false">IF($B469=VLOOKUP($B469,Materials!$A$2:$B$521,1),VLOOKUP($B469,Materials!$A$2:$B$521,2),"Check")</f>
        <v>Welding Consumables-Electrodes</v>
      </c>
      <c r="B469" s="31" t="s">
        <v>1480</v>
      </c>
      <c r="C469" s="31" t="s">
        <v>1481</v>
      </c>
      <c r="D469" s="31" t="s">
        <v>1644</v>
      </c>
      <c r="E469" s="31" t="s">
        <v>1645</v>
      </c>
      <c r="F469" s="32" t="n">
        <v>54.41</v>
      </c>
    </row>
    <row r="470" customFormat="false" ht="10.2" hidden="false" customHeight="false" outlineLevel="0" collapsed="false">
      <c r="A470" s="26" t="str">
        <f aca="false">IF($B470=VLOOKUP($B470,Materials!$A$2:$B$521,1),VLOOKUP($B470,Materials!$A$2:$B$521,2),"Check")</f>
        <v>Welding Consumables-Electrodes</v>
      </c>
      <c r="B470" s="31" t="s">
        <v>1482</v>
      </c>
      <c r="C470" s="31" t="s">
        <v>1483</v>
      </c>
      <c r="D470" s="31" t="s">
        <v>1644</v>
      </c>
      <c r="E470" s="31" t="s">
        <v>1645</v>
      </c>
      <c r="F470" s="32" t="n">
        <v>53.29</v>
      </c>
    </row>
    <row r="471" customFormat="false" ht="10.2" hidden="false" customHeight="false" outlineLevel="0" collapsed="false">
      <c r="A471" s="26" t="str">
        <f aca="false">IF($B471=VLOOKUP($B471,Materials!$A$2:$B$521,1),VLOOKUP($B471,Materials!$A$2:$B$521,2),"Check")</f>
        <v>Welding Consumables-Electrodes</v>
      </c>
      <c r="B471" s="31" t="s">
        <v>1484</v>
      </c>
      <c r="C471" s="31" t="s">
        <v>1485</v>
      </c>
      <c r="D471" s="31" t="s">
        <v>1644</v>
      </c>
      <c r="E471" s="31" t="s">
        <v>1645</v>
      </c>
      <c r="F471" s="32" t="n">
        <v>55.53</v>
      </c>
    </row>
    <row r="472" customFormat="false" ht="10.2" hidden="false" customHeight="false" outlineLevel="0" collapsed="false">
      <c r="A472" s="26" t="str">
        <f aca="false">IF($B472=VLOOKUP($B472,Materials!$A$2:$B$521,1),VLOOKUP($B472,Materials!$A$2:$B$521,2),"Check")</f>
        <v>Welding Consumables-Electrodes</v>
      </c>
      <c r="B472" s="31" t="s">
        <v>1488</v>
      </c>
      <c r="C472" s="31" t="s">
        <v>1489</v>
      </c>
      <c r="D472" s="31" t="s">
        <v>1644</v>
      </c>
      <c r="E472" s="31" t="s">
        <v>1645</v>
      </c>
      <c r="F472" s="32" t="n">
        <v>39.65</v>
      </c>
    </row>
    <row r="473" customFormat="false" ht="10.2" hidden="false" customHeight="false" outlineLevel="0" collapsed="false">
      <c r="A473" s="26" t="str">
        <f aca="false">IF($B473=VLOOKUP($B473,Materials!$A$2:$B$521,1),VLOOKUP($B473,Materials!$A$2:$B$521,2),"Check")</f>
        <v>Welding Consumables-Electrodes</v>
      </c>
      <c r="B473" s="31" t="s">
        <v>1490</v>
      </c>
      <c r="C473" s="31" t="s">
        <v>1491</v>
      </c>
      <c r="D473" s="31" t="s">
        <v>1644</v>
      </c>
      <c r="E473" s="31" t="s">
        <v>1645</v>
      </c>
      <c r="F473" s="32" t="n">
        <v>32.05</v>
      </c>
    </row>
    <row r="474" customFormat="false" ht="10.2" hidden="false" customHeight="false" outlineLevel="0" collapsed="false">
      <c r="A474" s="26" t="str">
        <f aca="false">IF($B474=VLOOKUP($B474,Materials!$A$2:$B$521,1),VLOOKUP($B474,Materials!$A$2:$B$521,2),"Check")</f>
        <v>Welding Consumables-Electrodes</v>
      </c>
      <c r="B474" s="31" t="s">
        <v>1492</v>
      </c>
      <c r="C474" s="31" t="s">
        <v>1493</v>
      </c>
      <c r="D474" s="31" t="s">
        <v>1644</v>
      </c>
      <c r="E474" s="31" t="s">
        <v>1645</v>
      </c>
      <c r="F474" s="32" t="n">
        <v>30.63</v>
      </c>
    </row>
    <row r="475" customFormat="false" ht="10.2" hidden="false" customHeight="false" outlineLevel="0" collapsed="false">
      <c r="A475" s="26" t="str">
        <f aca="false">IF($B475=VLOOKUP($B475,Materials!$A$2:$B$521,1),VLOOKUP($B475,Materials!$A$2:$B$521,2),"Check")</f>
        <v>Welding Consumables-Electrodes</v>
      </c>
      <c r="B475" s="31" t="s">
        <v>1494</v>
      </c>
      <c r="C475" s="31" t="s">
        <v>1495</v>
      </c>
      <c r="D475" s="31" t="s">
        <v>1644</v>
      </c>
      <c r="E475" s="31" t="s">
        <v>1645</v>
      </c>
      <c r="F475" s="32" t="n">
        <v>87.68</v>
      </c>
    </row>
    <row r="476" customFormat="false" ht="10.2" hidden="false" customHeight="false" outlineLevel="0" collapsed="false">
      <c r="A476" s="26" t="str">
        <f aca="false">IF($B476=VLOOKUP($B476,Materials!$A$2:$B$521,1),VLOOKUP($B476,Materials!$A$2:$B$521,2),"Check")</f>
        <v>Welding Consumables-Electrodes</v>
      </c>
      <c r="B476" s="31" t="s">
        <v>1496</v>
      </c>
      <c r="C476" s="31" t="s">
        <v>1497</v>
      </c>
      <c r="D476" s="31" t="s">
        <v>1644</v>
      </c>
      <c r="E476" s="31" t="s">
        <v>1645</v>
      </c>
      <c r="F476" s="32" t="n">
        <v>60.98</v>
      </c>
    </row>
    <row r="477" customFormat="false" ht="10.2" hidden="false" customHeight="false" outlineLevel="0" collapsed="false">
      <c r="A477" s="26" t="str">
        <f aca="false">IF($B477=VLOOKUP($B477,Materials!$A$2:$B$521,1),VLOOKUP($B477,Materials!$A$2:$B$521,2),"Check")</f>
        <v>Welding Consumables-Electrodes</v>
      </c>
      <c r="B477" s="31" t="s">
        <v>1498</v>
      </c>
      <c r="C477" s="31" t="s">
        <v>1499</v>
      </c>
      <c r="D477" s="31" t="s">
        <v>1644</v>
      </c>
      <c r="E477" s="31" t="s">
        <v>1645</v>
      </c>
      <c r="F477" s="32" t="n">
        <v>59.27</v>
      </c>
    </row>
    <row r="478" customFormat="false" ht="10.2" hidden="false" customHeight="false" outlineLevel="0" collapsed="false">
      <c r="A478" s="26" t="str">
        <f aca="false">IF($B478=VLOOKUP($B478,Materials!$A$2:$B$521,1),VLOOKUP($B478,Materials!$A$2:$B$521,2),"Check")</f>
        <v>Welding Consumables-Electrodes</v>
      </c>
      <c r="B478" s="31" t="s">
        <v>1500</v>
      </c>
      <c r="C478" s="31" t="s">
        <v>1501</v>
      </c>
      <c r="D478" s="31" t="s">
        <v>1644</v>
      </c>
      <c r="E478" s="31" t="s">
        <v>1645</v>
      </c>
      <c r="F478" s="32" t="n">
        <v>60.26</v>
      </c>
    </row>
    <row r="479" customFormat="false" ht="10.2" hidden="false" customHeight="false" outlineLevel="0" collapsed="false">
      <c r="A479" s="26" t="str">
        <f aca="false">IF($B479=VLOOKUP($B479,Materials!$A$2:$B$521,1),VLOOKUP($B479,Materials!$A$2:$B$521,2),"Check")</f>
        <v>Welding Consumables-Electrodes</v>
      </c>
      <c r="B479" s="31" t="s">
        <v>1502</v>
      </c>
      <c r="C479" s="31" t="s">
        <v>1503</v>
      </c>
      <c r="D479" s="31" t="s">
        <v>1644</v>
      </c>
      <c r="E479" s="31" t="s">
        <v>1645</v>
      </c>
      <c r="F479" s="32" t="n">
        <v>66.27</v>
      </c>
    </row>
    <row r="480" customFormat="false" ht="10.2" hidden="false" customHeight="false" outlineLevel="0" collapsed="false">
      <c r="A480" s="26" t="str">
        <f aca="false">IF($B480=VLOOKUP($B480,Materials!$A$2:$B$521,1),VLOOKUP($B480,Materials!$A$2:$B$521,2),"Check")</f>
        <v>Welding Consumables-Electrodes</v>
      </c>
      <c r="B480" s="31" t="s">
        <v>1504</v>
      </c>
      <c r="C480" s="31" t="s">
        <v>1505</v>
      </c>
      <c r="D480" s="31" t="s">
        <v>1644</v>
      </c>
      <c r="E480" s="31" t="s">
        <v>1645</v>
      </c>
      <c r="F480" s="32" t="n">
        <v>90.61</v>
      </c>
    </row>
    <row r="481" customFormat="false" ht="10.2" hidden="false" customHeight="false" outlineLevel="0" collapsed="false">
      <c r="A481" s="26" t="str">
        <f aca="false">IF($B481=VLOOKUP($B481,Materials!$A$2:$B$521,1),VLOOKUP($B481,Materials!$A$2:$B$521,2),"Check")</f>
        <v>Welding Consumables-Electrodes</v>
      </c>
      <c r="B481" s="31" t="s">
        <v>1506</v>
      </c>
      <c r="C481" s="31" t="s">
        <v>1507</v>
      </c>
      <c r="D481" s="31" t="s">
        <v>1644</v>
      </c>
      <c r="E481" s="31" t="s">
        <v>1645</v>
      </c>
      <c r="F481" s="32" t="n">
        <v>70.14</v>
      </c>
    </row>
    <row r="482" customFormat="false" ht="10.2" hidden="false" customHeight="false" outlineLevel="0" collapsed="false">
      <c r="A482" s="26" t="str">
        <f aca="false">IF($B482=VLOOKUP($B482,Materials!$A$2:$B$521,1),VLOOKUP($B482,Materials!$A$2:$B$521,2),"Check")</f>
        <v>Welding Consumables-Electrodes</v>
      </c>
      <c r="B482" s="31" t="s">
        <v>1508</v>
      </c>
      <c r="C482" s="31" t="s">
        <v>1509</v>
      </c>
      <c r="D482" s="31" t="s">
        <v>1644</v>
      </c>
      <c r="E482" s="31" t="s">
        <v>1645</v>
      </c>
      <c r="F482" s="32" t="n">
        <v>69.98</v>
      </c>
    </row>
    <row r="483" customFormat="false" ht="10.2" hidden="false" customHeight="false" outlineLevel="0" collapsed="false">
      <c r="A483" s="26" t="str">
        <f aca="false">IF($B483=VLOOKUP($B483,Materials!$A$2:$B$521,1),VLOOKUP($B483,Materials!$A$2:$B$521,2),"Check")</f>
        <v>Welding Consumables-Electrodes</v>
      </c>
      <c r="B483" s="31" t="s">
        <v>1510</v>
      </c>
      <c r="C483" s="31" t="s">
        <v>1511</v>
      </c>
      <c r="D483" s="31" t="s">
        <v>1644</v>
      </c>
      <c r="E483" s="31" t="s">
        <v>1645</v>
      </c>
      <c r="F483" s="32" t="n">
        <v>68.63</v>
      </c>
    </row>
    <row r="484" customFormat="false" ht="10.2" hidden="false" customHeight="false" outlineLevel="0" collapsed="false">
      <c r="A484" s="26" t="str">
        <f aca="false">IF($B484=VLOOKUP($B484,Materials!$A$2:$B$521,1),VLOOKUP($B484,Materials!$A$2:$B$521,2),"Check")</f>
        <v>Welding Consumables-Electrodes</v>
      </c>
      <c r="B484" s="31" t="s">
        <v>1512</v>
      </c>
      <c r="C484" s="31" t="s">
        <v>1513</v>
      </c>
      <c r="D484" s="31" t="s">
        <v>1644</v>
      </c>
      <c r="E484" s="31" t="s">
        <v>1645</v>
      </c>
      <c r="F484" s="32" t="n">
        <v>71.24</v>
      </c>
    </row>
    <row r="485" customFormat="false" ht="10.2" hidden="false" customHeight="false" outlineLevel="0" collapsed="false">
      <c r="A485" s="26" t="str">
        <f aca="false">IF($B485=VLOOKUP($B485,Materials!$A$2:$B$521,1),VLOOKUP($B485,Materials!$A$2:$B$521,2),"Check")</f>
        <v>Welding Consumables-Electrodes</v>
      </c>
      <c r="B485" s="31" t="s">
        <v>1514</v>
      </c>
      <c r="C485" s="31" t="s">
        <v>1515</v>
      </c>
      <c r="D485" s="31" t="s">
        <v>1644</v>
      </c>
      <c r="E485" s="31" t="s">
        <v>1645</v>
      </c>
      <c r="F485" s="32" t="n">
        <v>81.3</v>
      </c>
    </row>
    <row r="486" customFormat="false" ht="10.2" hidden="false" customHeight="false" outlineLevel="0" collapsed="false">
      <c r="A486" s="26" t="str">
        <f aca="false">IF($B486=VLOOKUP($B486,Materials!$A$2:$B$521,1),VLOOKUP($B486,Materials!$A$2:$B$521,2),"Check")</f>
        <v>Welding Consumables-Electrodes</v>
      </c>
      <c r="B486" s="31" t="s">
        <v>1516</v>
      </c>
      <c r="C486" s="31" t="s">
        <v>1517</v>
      </c>
      <c r="D486" s="31" t="s">
        <v>1644</v>
      </c>
      <c r="E486" s="31" t="s">
        <v>1645</v>
      </c>
      <c r="F486" s="32" t="n">
        <v>73.36</v>
      </c>
    </row>
    <row r="487" customFormat="false" ht="10.2" hidden="false" customHeight="false" outlineLevel="0" collapsed="false">
      <c r="A487" s="26" t="str">
        <f aca="false">IF($B487=VLOOKUP($B487,Materials!$A$2:$B$521,1),VLOOKUP($B487,Materials!$A$2:$B$521,2),"Check")</f>
        <v>Welding Consumables-Electrodes</v>
      </c>
      <c r="B487" s="31" t="s">
        <v>1518</v>
      </c>
      <c r="C487" s="31" t="s">
        <v>1519</v>
      </c>
      <c r="D487" s="31" t="s">
        <v>1644</v>
      </c>
      <c r="E487" s="31" t="s">
        <v>1645</v>
      </c>
      <c r="F487" s="32" t="n">
        <v>74.58</v>
      </c>
    </row>
    <row r="488" customFormat="false" ht="10.2" hidden="false" customHeight="false" outlineLevel="0" collapsed="false">
      <c r="A488" s="26" t="str">
        <f aca="false">IF($B488=VLOOKUP($B488,Materials!$A$2:$B$521,1),VLOOKUP($B488,Materials!$A$2:$B$521,2),"Check")</f>
        <v>Welding Consumables-Electrodes</v>
      </c>
      <c r="B488" s="31" t="s">
        <v>1520</v>
      </c>
      <c r="C488" s="31" t="s">
        <v>1521</v>
      </c>
      <c r="D488" s="31" t="s">
        <v>1644</v>
      </c>
      <c r="E488" s="31" t="s">
        <v>1645</v>
      </c>
      <c r="F488" s="32" t="n">
        <v>63.89</v>
      </c>
    </row>
    <row r="489" customFormat="false" ht="10.2" hidden="false" customHeight="false" outlineLevel="0" collapsed="false">
      <c r="A489" s="26" t="str">
        <f aca="false">IF($B489=VLOOKUP($B489,Materials!$A$2:$B$521,1),VLOOKUP($B489,Materials!$A$2:$B$521,2),"Check")</f>
        <v>Welding Consumables-Electrodes</v>
      </c>
      <c r="B489" s="31" t="s">
        <v>1522</v>
      </c>
      <c r="C489" s="31" t="s">
        <v>1523</v>
      </c>
      <c r="D489" s="31" t="s">
        <v>1644</v>
      </c>
      <c r="E489" s="31" t="s">
        <v>1645</v>
      </c>
      <c r="F489" s="32" t="n">
        <v>68.01</v>
      </c>
    </row>
    <row r="490" customFormat="false" ht="10.2" hidden="false" customHeight="false" outlineLevel="0" collapsed="false">
      <c r="A490" s="26" t="str">
        <f aca="false">IF($B490=VLOOKUP($B490,Materials!$A$2:$B$521,1),VLOOKUP($B490,Materials!$A$2:$B$521,2),"Check")</f>
        <v>Welding Consumables-Electrodes</v>
      </c>
      <c r="B490" s="31" t="s">
        <v>1524</v>
      </c>
      <c r="C490" s="31" t="s">
        <v>1525</v>
      </c>
      <c r="D490" s="31" t="s">
        <v>1644</v>
      </c>
      <c r="E490" s="31" t="s">
        <v>1645</v>
      </c>
      <c r="F490" s="32" t="n">
        <v>75.41</v>
      </c>
    </row>
    <row r="491" customFormat="false" ht="10.2" hidden="false" customHeight="false" outlineLevel="0" collapsed="false">
      <c r="A491" s="26" t="str">
        <f aca="false">IF($B491=VLOOKUP($B491,Materials!$A$2:$B$521,1),VLOOKUP($B491,Materials!$A$2:$B$521,2),"Check")</f>
        <v>Welding Consumables-Electrodes</v>
      </c>
      <c r="B491" s="31" t="s">
        <v>1526</v>
      </c>
      <c r="C491" s="31" t="s">
        <v>1527</v>
      </c>
      <c r="D491" s="31" t="s">
        <v>1644</v>
      </c>
      <c r="E491" s="31" t="s">
        <v>1645</v>
      </c>
      <c r="F491" s="32" t="n">
        <v>70.12</v>
      </c>
    </row>
    <row r="492" customFormat="false" ht="10.2" hidden="false" customHeight="false" outlineLevel="0" collapsed="false">
      <c r="A492" s="26" t="str">
        <f aca="false">IF($B492=VLOOKUP($B492,Materials!$A$2:$B$521,1),VLOOKUP($B492,Materials!$A$2:$B$521,2),"Check")</f>
        <v>Welding Consumables-Electrodes</v>
      </c>
      <c r="B492" s="31" t="s">
        <v>1528</v>
      </c>
      <c r="C492" s="31" t="s">
        <v>1529</v>
      </c>
      <c r="D492" s="31" t="s">
        <v>1644</v>
      </c>
      <c r="E492" s="31" t="s">
        <v>1645</v>
      </c>
      <c r="F492" s="32" t="n">
        <v>67.47</v>
      </c>
    </row>
    <row r="493" customFormat="false" ht="10.2" hidden="false" customHeight="false" outlineLevel="0" collapsed="false">
      <c r="A493" s="26" t="str">
        <f aca="false">IF($B493=VLOOKUP($B493,Materials!$A$2:$B$521,1),VLOOKUP($B493,Materials!$A$2:$B$521,2),"Check")</f>
        <v>Welding Consumables-Electrodes</v>
      </c>
      <c r="B493" s="31" t="s">
        <v>1530</v>
      </c>
      <c r="C493" s="31" t="s">
        <v>1531</v>
      </c>
      <c r="D493" s="31" t="s">
        <v>1644</v>
      </c>
      <c r="E493" s="31" t="s">
        <v>1645</v>
      </c>
      <c r="F493" s="32" t="n">
        <v>59.53</v>
      </c>
    </row>
    <row r="494" customFormat="false" ht="10.2" hidden="false" customHeight="false" outlineLevel="0" collapsed="false">
      <c r="A494" s="26" t="str">
        <f aca="false">IF($B494=VLOOKUP($B494,Materials!$A$2:$B$521,1),VLOOKUP($B494,Materials!$A$2:$B$521,2),"Check")</f>
        <v>Welding Consumables-Electrodes</v>
      </c>
      <c r="B494" s="31" t="s">
        <v>1532</v>
      </c>
      <c r="C494" s="31" t="s">
        <v>1533</v>
      </c>
      <c r="D494" s="31" t="s">
        <v>1644</v>
      </c>
      <c r="E494" s="31" t="s">
        <v>1645</v>
      </c>
      <c r="F494" s="32" t="n">
        <v>69.37</v>
      </c>
    </row>
    <row r="495" customFormat="false" ht="10.2" hidden="false" customHeight="false" outlineLevel="0" collapsed="false">
      <c r="A495" s="26" t="str">
        <f aca="false">IF($B495=VLOOKUP($B495,Materials!$A$2:$B$521,1),VLOOKUP($B495,Materials!$A$2:$B$521,2),"Check")</f>
        <v>Welding Consumables-Electrodes</v>
      </c>
      <c r="B495" s="31" t="s">
        <v>1534</v>
      </c>
      <c r="C495" s="31" t="s">
        <v>1535</v>
      </c>
      <c r="D495" s="31" t="s">
        <v>1644</v>
      </c>
      <c r="E495" s="31" t="s">
        <v>1645</v>
      </c>
      <c r="F495" s="32" t="n">
        <v>59.8</v>
      </c>
    </row>
    <row r="496" customFormat="false" ht="10.2" hidden="false" customHeight="false" outlineLevel="0" collapsed="false">
      <c r="A496" s="26" t="str">
        <f aca="false">IF($B496=VLOOKUP($B496,Materials!$A$2:$B$521,1),VLOOKUP($B496,Materials!$A$2:$B$521,2),"Check")</f>
        <v>Welding Consumables-Electrodes</v>
      </c>
      <c r="B496" s="31" t="s">
        <v>1536</v>
      </c>
      <c r="C496" s="31" t="s">
        <v>1537</v>
      </c>
      <c r="D496" s="31" t="s">
        <v>1644</v>
      </c>
      <c r="E496" s="31" t="s">
        <v>1645</v>
      </c>
      <c r="F496" s="32" t="n">
        <v>55.02</v>
      </c>
    </row>
    <row r="497" customFormat="false" ht="10.2" hidden="false" customHeight="false" outlineLevel="0" collapsed="false">
      <c r="A497" s="26" t="str">
        <f aca="false">IF($B497=VLOOKUP($B497,Materials!$A$2:$B$521,1),VLOOKUP($B497,Materials!$A$2:$B$521,2),"Check")</f>
        <v>Welding Consumables-Electrodes</v>
      </c>
      <c r="B497" s="31" t="s">
        <v>1538</v>
      </c>
      <c r="C497" s="31" t="s">
        <v>1539</v>
      </c>
      <c r="D497" s="31" t="s">
        <v>1644</v>
      </c>
      <c r="E497" s="31" t="s">
        <v>1645</v>
      </c>
      <c r="F497" s="32" t="n">
        <v>227.51</v>
      </c>
    </row>
    <row r="498" customFormat="false" ht="10.2" hidden="false" customHeight="false" outlineLevel="0" collapsed="false">
      <c r="A498" s="26" t="str">
        <f aca="false">IF($B498=VLOOKUP($B498,Materials!$A$2:$B$521,1),VLOOKUP($B498,Materials!$A$2:$B$521,2),"Check")</f>
        <v>Welding Consumables-Electrodes</v>
      </c>
      <c r="B498" s="31" t="s">
        <v>1540</v>
      </c>
      <c r="C498" s="31" t="s">
        <v>1541</v>
      </c>
      <c r="D498" s="31" t="s">
        <v>1644</v>
      </c>
      <c r="E498" s="31" t="s">
        <v>1645</v>
      </c>
      <c r="F498" s="32" t="n">
        <v>218.86</v>
      </c>
    </row>
    <row r="499" customFormat="false" ht="10.2" hidden="false" customHeight="false" outlineLevel="0" collapsed="false">
      <c r="A499" s="26" t="str">
        <f aca="false">IF($B499=VLOOKUP($B499,Materials!$A$2:$B$521,1),VLOOKUP($B499,Materials!$A$2:$B$521,2),"Check")</f>
        <v>Welding Consumables-Electrodes</v>
      </c>
      <c r="B499" s="31" t="s">
        <v>1542</v>
      </c>
      <c r="C499" s="31" t="s">
        <v>1543</v>
      </c>
      <c r="D499" s="31" t="s">
        <v>1644</v>
      </c>
      <c r="E499" s="31" t="s">
        <v>1645</v>
      </c>
      <c r="F499" s="32" t="n">
        <v>184.23</v>
      </c>
    </row>
    <row r="500" customFormat="false" ht="10.2" hidden="false" customHeight="false" outlineLevel="0" collapsed="false">
      <c r="A500" s="26" t="str">
        <f aca="false">IF($B500=VLOOKUP($B500,Materials!$A$2:$B$521,1),VLOOKUP($B500,Materials!$A$2:$B$521,2),"Check")</f>
        <v>Welding Consumables-Electrodes</v>
      </c>
      <c r="B500" s="31" t="s">
        <v>1544</v>
      </c>
      <c r="C500" s="31" t="s">
        <v>1545</v>
      </c>
      <c r="D500" s="31" t="s">
        <v>1644</v>
      </c>
      <c r="E500" s="31" t="s">
        <v>1645</v>
      </c>
      <c r="F500" s="32" t="n">
        <v>175.59</v>
      </c>
    </row>
    <row r="501" customFormat="false" ht="10.2" hidden="false" customHeight="false" outlineLevel="0" collapsed="false">
      <c r="A501" s="26" t="str">
        <f aca="false">IF($B501=VLOOKUP($B501,Materials!$A$2:$B$521,1),VLOOKUP($B501,Materials!$A$2:$B$521,2),"Check")</f>
        <v>Welding Consumables-Electrodes</v>
      </c>
      <c r="B501" s="31" t="s">
        <v>1546</v>
      </c>
      <c r="C501" s="31" t="s">
        <v>1547</v>
      </c>
      <c r="D501" s="31" t="s">
        <v>1644</v>
      </c>
      <c r="E501" s="31" t="s">
        <v>1645</v>
      </c>
      <c r="F501" s="32" t="n">
        <v>179.29</v>
      </c>
    </row>
    <row r="502" customFormat="false" ht="10.2" hidden="false" customHeight="false" outlineLevel="0" collapsed="false">
      <c r="A502" s="26" t="str">
        <f aca="false">IF($B502=VLOOKUP($B502,Materials!$A$2:$B$521,1),VLOOKUP($B502,Materials!$A$2:$B$521,2),"Check")</f>
        <v>Welding Consumables-Electrodes</v>
      </c>
      <c r="B502" s="31" t="s">
        <v>1548</v>
      </c>
      <c r="C502" s="31" t="s">
        <v>1549</v>
      </c>
      <c r="D502" s="31" t="s">
        <v>1644</v>
      </c>
      <c r="E502" s="31" t="s">
        <v>1645</v>
      </c>
      <c r="F502" s="32" t="n">
        <v>217.63</v>
      </c>
    </row>
    <row r="503" customFormat="false" ht="10.2" hidden="false" customHeight="false" outlineLevel="0" collapsed="false">
      <c r="A503" s="26" t="str">
        <f aca="false">IF($B503=VLOOKUP($B503,Materials!$A$2:$B$521,1),VLOOKUP($B503,Materials!$A$2:$B$521,2),"Check")</f>
        <v>Welding Consumables-Electrodes</v>
      </c>
      <c r="B503" s="31" t="s">
        <v>1550</v>
      </c>
      <c r="C503" s="31" t="s">
        <v>1551</v>
      </c>
      <c r="D503" s="31" t="s">
        <v>1644</v>
      </c>
      <c r="E503" s="31" t="s">
        <v>1645</v>
      </c>
      <c r="F503" s="32" t="n">
        <v>212.67</v>
      </c>
    </row>
    <row r="504" customFormat="false" ht="10.2" hidden="false" customHeight="false" outlineLevel="0" collapsed="false">
      <c r="A504" s="26" t="str">
        <f aca="false">IF($B504=VLOOKUP($B504,Materials!$A$2:$B$521,1),VLOOKUP($B504,Materials!$A$2:$B$521,2),"Check")</f>
        <v>Welding Consumables-Electrodes</v>
      </c>
      <c r="B504" s="31" t="s">
        <v>1552</v>
      </c>
      <c r="C504" s="31" t="s">
        <v>1553</v>
      </c>
      <c r="D504" s="31" t="s">
        <v>1644</v>
      </c>
      <c r="E504" s="31" t="s">
        <v>1645</v>
      </c>
      <c r="F504" s="32" t="n">
        <v>197.61</v>
      </c>
    </row>
    <row r="505" customFormat="false" ht="10.2" hidden="false" customHeight="false" outlineLevel="0" collapsed="false">
      <c r="A505" s="26" t="str">
        <f aca="false">IF($B505=VLOOKUP($B505,Materials!$A$2:$B$521,1),VLOOKUP($B505,Materials!$A$2:$B$521,2),"Check")</f>
        <v>Welding Consumables-Electrodes</v>
      </c>
      <c r="B505" s="31" t="s">
        <v>1554</v>
      </c>
      <c r="C505" s="31" t="s">
        <v>1555</v>
      </c>
      <c r="D505" s="31" t="s">
        <v>1644</v>
      </c>
      <c r="E505" s="31" t="s">
        <v>1645</v>
      </c>
      <c r="F505" s="32" t="n">
        <v>329.72</v>
      </c>
    </row>
    <row r="506" customFormat="false" ht="10.2" hidden="false" customHeight="false" outlineLevel="0" collapsed="false">
      <c r="A506" s="26" t="str">
        <f aca="false">IF($B506=VLOOKUP($B506,Materials!$A$2:$B$521,1),VLOOKUP($B506,Materials!$A$2:$B$521,2),"Check")</f>
        <v>Welding Consumables-Electrodes</v>
      </c>
      <c r="B506" s="31" t="s">
        <v>1556</v>
      </c>
      <c r="C506" s="31" t="s">
        <v>1557</v>
      </c>
      <c r="D506" s="31" t="s">
        <v>1644</v>
      </c>
      <c r="E506" s="31" t="s">
        <v>1645</v>
      </c>
      <c r="F506" s="32" t="n">
        <v>310.23</v>
      </c>
    </row>
    <row r="507" customFormat="false" ht="10.2" hidden="false" customHeight="false" outlineLevel="0" collapsed="false">
      <c r="A507" s="26" t="str">
        <f aca="false">IF($B507=VLOOKUP($B507,Materials!$A$2:$B$521,1),VLOOKUP($B507,Materials!$A$2:$B$521,2),"Check")</f>
        <v>Welding Consumables-Electrodes</v>
      </c>
      <c r="B507" s="31" t="s">
        <v>1558</v>
      </c>
      <c r="C507" s="31" t="s">
        <v>1559</v>
      </c>
      <c r="D507" s="31" t="s">
        <v>1644</v>
      </c>
      <c r="E507" s="31" t="s">
        <v>1645</v>
      </c>
      <c r="F507" s="32" t="n">
        <v>305.71</v>
      </c>
    </row>
    <row r="508" customFormat="false" ht="10.2" hidden="false" customHeight="false" outlineLevel="0" collapsed="false">
      <c r="A508" s="26" t="str">
        <f aca="false">IF($B508=VLOOKUP($B508,Materials!$A$2:$B$521,1),VLOOKUP($B508,Materials!$A$2:$B$521,2),"Check")</f>
        <v>Welding Consumables-Electrodes</v>
      </c>
      <c r="B508" s="31" t="s">
        <v>1560</v>
      </c>
      <c r="C508" s="31" t="s">
        <v>1561</v>
      </c>
      <c r="D508" s="31" t="s">
        <v>1644</v>
      </c>
      <c r="E508" s="31" t="s">
        <v>1645</v>
      </c>
      <c r="F508" s="32" t="n">
        <v>296.73</v>
      </c>
    </row>
    <row r="509" customFormat="false" ht="10.2" hidden="false" customHeight="false" outlineLevel="0" collapsed="false">
      <c r="A509" s="26" t="str">
        <f aca="false">IF($B509=VLOOKUP($B509,Materials!$A$2:$B$521,1),VLOOKUP($B509,Materials!$A$2:$B$521,2),"Check")</f>
        <v>Welding Consumables-Electrodes</v>
      </c>
      <c r="B509" s="31" t="s">
        <v>1562</v>
      </c>
      <c r="C509" s="31" t="s">
        <v>1563</v>
      </c>
      <c r="D509" s="31" t="s">
        <v>1644</v>
      </c>
      <c r="E509" s="31" t="s">
        <v>1645</v>
      </c>
      <c r="F509" s="32" t="n">
        <v>821.52</v>
      </c>
    </row>
    <row r="510" customFormat="false" ht="10.2" hidden="false" customHeight="false" outlineLevel="0" collapsed="false">
      <c r="A510" s="26" t="str">
        <f aca="false">IF($B510=VLOOKUP($B510,Materials!$A$2:$B$521,1),VLOOKUP($B510,Materials!$A$2:$B$521,2),"Check")</f>
        <v>Welding Consumables-Electrodes</v>
      </c>
      <c r="B510" s="31" t="s">
        <v>1564</v>
      </c>
      <c r="C510" s="31" t="s">
        <v>1565</v>
      </c>
      <c r="D510" s="31" t="s">
        <v>1644</v>
      </c>
      <c r="E510" s="31" t="s">
        <v>1645</v>
      </c>
      <c r="F510" s="32" t="n">
        <v>807.43</v>
      </c>
    </row>
    <row r="511" customFormat="false" ht="10.2" hidden="false" customHeight="false" outlineLevel="0" collapsed="false">
      <c r="A511" s="26" t="str">
        <f aca="false">IF($B511=VLOOKUP($B511,Materials!$A$2:$B$521,1),VLOOKUP($B511,Materials!$A$2:$B$521,2),"Check")</f>
        <v>Welding Consumables-Electrodes</v>
      </c>
      <c r="B511" s="31" t="s">
        <v>1566</v>
      </c>
      <c r="C511" s="31" t="s">
        <v>1567</v>
      </c>
      <c r="D511" s="31" t="s">
        <v>1644</v>
      </c>
      <c r="E511" s="31" t="s">
        <v>1645</v>
      </c>
      <c r="F511" s="32" t="n">
        <v>797.34</v>
      </c>
    </row>
    <row r="512" customFormat="false" ht="10.2" hidden="false" customHeight="false" outlineLevel="0" collapsed="false">
      <c r="A512" s="26" t="str">
        <f aca="false">IF($B512=VLOOKUP($B512,Materials!$A$2:$B$521,1),VLOOKUP($B512,Materials!$A$2:$B$521,2),"Check")</f>
        <v>Welding Consumables-Electrodes</v>
      </c>
      <c r="B512" s="31" t="s">
        <v>1568</v>
      </c>
      <c r="C512" s="31" t="s">
        <v>1569</v>
      </c>
      <c r="D512" s="31" t="s">
        <v>1644</v>
      </c>
      <c r="E512" s="31" t="s">
        <v>1645</v>
      </c>
      <c r="F512" s="32" t="n">
        <v>710.96</v>
      </c>
    </row>
    <row r="513" customFormat="false" ht="10.2" hidden="false" customHeight="false" outlineLevel="0" collapsed="false">
      <c r="A513" s="26" t="str">
        <f aca="false">IF($B513=VLOOKUP($B513,Materials!$A$2:$B$521,1),VLOOKUP($B513,Materials!$A$2:$B$521,2),"Check")</f>
        <v>Welding Consumables-Electrodes</v>
      </c>
      <c r="B513" s="31" t="s">
        <v>1570</v>
      </c>
      <c r="C513" s="31" t="s">
        <v>1571</v>
      </c>
      <c r="D513" s="31" t="s">
        <v>1644</v>
      </c>
      <c r="E513" s="31" t="s">
        <v>1645</v>
      </c>
      <c r="F513" s="32" t="n">
        <v>727.69</v>
      </c>
    </row>
    <row r="514" customFormat="false" ht="10.2" hidden="false" customHeight="false" outlineLevel="0" collapsed="false">
      <c r="A514" s="26" t="str">
        <f aca="false">IF($B514=VLOOKUP($B514,Materials!$A$2:$B$521,1),VLOOKUP($B514,Materials!$A$2:$B$521,2),"Check")</f>
        <v>Welding Consumables-Wire</v>
      </c>
      <c r="B514" s="31" t="s">
        <v>1572</v>
      </c>
      <c r="C514" s="31" t="s">
        <v>1573</v>
      </c>
      <c r="D514" s="31" t="s">
        <v>1644</v>
      </c>
      <c r="E514" s="31" t="s">
        <v>1645</v>
      </c>
      <c r="F514" s="32" t="n">
        <v>45.58</v>
      </c>
    </row>
    <row r="515" customFormat="false" ht="10.2" hidden="false" customHeight="false" outlineLevel="0" collapsed="false">
      <c r="A515" s="26" t="str">
        <f aca="false">IF($B515=VLOOKUP($B515,Materials!$A$2:$B$521,1),VLOOKUP($B515,Materials!$A$2:$B$521,2),"Check")</f>
        <v>Welding Consumables-Wire</v>
      </c>
      <c r="B515" s="31" t="s">
        <v>1574</v>
      </c>
      <c r="C515" s="31" t="s">
        <v>1575</v>
      </c>
      <c r="D515" s="31" t="s">
        <v>1644</v>
      </c>
      <c r="E515" s="31" t="s">
        <v>1645</v>
      </c>
      <c r="F515" s="32" t="n">
        <v>42.74</v>
      </c>
    </row>
    <row r="516" customFormat="false" ht="10.2" hidden="false" customHeight="false" outlineLevel="0" collapsed="false">
      <c r="A516" s="26" t="str">
        <f aca="false">IF($B516=VLOOKUP($B516,Materials!$A$2:$B$521,1),VLOOKUP($B516,Materials!$A$2:$B$521,2),"Check")</f>
        <v>Welding Consumables-Electrodes</v>
      </c>
      <c r="B516" s="31" t="s">
        <v>1576</v>
      </c>
      <c r="C516" s="31" t="s">
        <v>1577</v>
      </c>
      <c r="D516" s="31" t="s">
        <v>1644</v>
      </c>
      <c r="E516" s="31" t="s">
        <v>1645</v>
      </c>
      <c r="F516" s="32" t="n">
        <v>334.75</v>
      </c>
    </row>
    <row r="517" customFormat="false" ht="10.2" hidden="false" customHeight="false" outlineLevel="0" collapsed="false">
      <c r="A517" s="26" t="str">
        <f aca="false">IF($B517=VLOOKUP($B517,Materials!$A$2:$B$521,1),VLOOKUP($B517,Materials!$A$2:$B$521,2),"Check")</f>
        <v>Welding Consumables-Electrodes</v>
      </c>
      <c r="B517" s="31" t="s">
        <v>1578</v>
      </c>
      <c r="C517" s="31" t="s">
        <v>1579</v>
      </c>
      <c r="D517" s="31" t="s">
        <v>1644</v>
      </c>
      <c r="E517" s="31" t="s">
        <v>1645</v>
      </c>
      <c r="F517" s="32" t="n">
        <v>330.47</v>
      </c>
    </row>
    <row r="518" customFormat="false" ht="10.2" hidden="false" customHeight="false" outlineLevel="0" collapsed="false">
      <c r="A518" s="26" t="str">
        <f aca="false">IF($B518=VLOOKUP($B518,Materials!$A$2:$B$521,1),VLOOKUP($B518,Materials!$A$2:$B$521,2),"Check")</f>
        <v>Welding Consumables-Electrodes</v>
      </c>
      <c r="B518" s="31" t="s">
        <v>1580</v>
      </c>
      <c r="C518" s="31" t="s">
        <v>1581</v>
      </c>
      <c r="D518" s="31" t="s">
        <v>1644</v>
      </c>
      <c r="E518" s="31" t="s">
        <v>1645</v>
      </c>
      <c r="F518" s="32" t="n">
        <v>330.47</v>
      </c>
    </row>
    <row r="519" customFormat="false" ht="10.2" hidden="false" customHeight="false" outlineLevel="0" collapsed="false">
      <c r="A519" s="26" t="str">
        <f aca="false">IF($B519=VLOOKUP($B519,Materials!$A$2:$B$521,1),VLOOKUP($B519,Materials!$A$2:$B$521,2),"Check")</f>
        <v>Welding Consumables-Electrodes</v>
      </c>
      <c r="B519" s="31" t="s">
        <v>1582</v>
      </c>
      <c r="C519" s="31" t="s">
        <v>1583</v>
      </c>
      <c r="D519" s="31" t="s">
        <v>1644</v>
      </c>
      <c r="E519" s="31" t="s">
        <v>1645</v>
      </c>
      <c r="F519" s="32" t="n">
        <v>182.33</v>
      </c>
    </row>
    <row r="520" customFormat="false" ht="10.2" hidden="false" customHeight="false" outlineLevel="0" collapsed="false">
      <c r="A520" s="26" t="str">
        <f aca="false">IF($B520=VLOOKUP($B520,Materials!$A$2:$B$521,1),VLOOKUP($B520,Materials!$A$2:$B$521,2),"Check")</f>
        <v>Welding Consumables-Electrodes</v>
      </c>
      <c r="B520" s="31" t="s">
        <v>1584</v>
      </c>
      <c r="C520" s="31" t="s">
        <v>1585</v>
      </c>
      <c r="D520" s="31" t="s">
        <v>1644</v>
      </c>
      <c r="E520" s="31" t="s">
        <v>1645</v>
      </c>
      <c r="F520" s="32" t="n">
        <v>178.06</v>
      </c>
    </row>
    <row r="521" customFormat="false" ht="10.2" hidden="false" customHeight="false" outlineLevel="0" collapsed="false">
      <c r="A521" s="26" t="str">
        <f aca="false">IF($B521=VLOOKUP($B521,Materials!$A$2:$B$521,1),VLOOKUP($B521,Materials!$A$2:$B$521,2),"Check")</f>
        <v>Welding Consumables-Electrodes</v>
      </c>
      <c r="B521" s="31" t="s">
        <v>1586</v>
      </c>
      <c r="C521" s="31" t="s">
        <v>1587</v>
      </c>
      <c r="D521" s="31" t="s">
        <v>1644</v>
      </c>
      <c r="E521" s="31" t="s">
        <v>1645</v>
      </c>
      <c r="F521" s="32" t="n">
        <v>178.06</v>
      </c>
    </row>
    <row r="522" customFormat="false" ht="10.2" hidden="false" customHeight="false" outlineLevel="0" collapsed="false">
      <c r="A522" s="26" t="str">
        <f aca="false">IF($B522=VLOOKUP($B522,Materials!$A$2:$B$521,1),VLOOKUP($B522,Materials!$A$2:$B$521,2),"Check")</f>
        <v>Welding Consumables-Electrodes</v>
      </c>
      <c r="B522" s="31" t="s">
        <v>1588</v>
      </c>
      <c r="C522" s="31" t="s">
        <v>1589</v>
      </c>
      <c r="D522" s="31" t="s">
        <v>1644</v>
      </c>
      <c r="E522" s="31" t="s">
        <v>1645</v>
      </c>
      <c r="F522" s="32" t="n">
        <v>239.31</v>
      </c>
    </row>
    <row r="523" customFormat="false" ht="10.2" hidden="false" customHeight="false" outlineLevel="0" collapsed="false">
      <c r="A523" s="26" t="str">
        <f aca="false">IF($B523=VLOOKUP($B523,Materials!$A$2:$B$521,1),VLOOKUP($B523,Materials!$A$2:$B$521,2),"Check")</f>
        <v>Welding Consumables-Electrodes</v>
      </c>
      <c r="B523" s="31" t="s">
        <v>1590</v>
      </c>
      <c r="C523" s="31" t="s">
        <v>1591</v>
      </c>
      <c r="D523" s="31" t="s">
        <v>1644</v>
      </c>
      <c r="E523" s="31" t="s">
        <v>1645</v>
      </c>
      <c r="F523" s="32" t="n">
        <v>235.03</v>
      </c>
    </row>
    <row r="524" customFormat="false" ht="10.2" hidden="false" customHeight="false" outlineLevel="0" collapsed="false">
      <c r="A524" s="26" t="str">
        <f aca="false">IF($B524=VLOOKUP($B524,Materials!$A$2:$B$521,1),VLOOKUP($B524,Materials!$A$2:$B$521,2),"Check")</f>
        <v>Welding Consumables-Electrodes</v>
      </c>
      <c r="B524" s="31" t="s">
        <v>1592</v>
      </c>
      <c r="C524" s="31" t="s">
        <v>1593</v>
      </c>
      <c r="D524" s="31" t="s">
        <v>1644</v>
      </c>
      <c r="E524" s="31" t="s">
        <v>1645</v>
      </c>
      <c r="F524" s="32" t="n">
        <v>235.03</v>
      </c>
    </row>
    <row r="525" customFormat="false" ht="10.2" hidden="false" customHeight="false" outlineLevel="0" collapsed="false">
      <c r="A525" s="26" t="str">
        <f aca="false">IF($B525=VLOOKUP($B525,Materials!$A$2:$B$521,1),VLOOKUP($B525,Materials!$A$2:$B$521,2),"Check")</f>
        <v>Welding Consumables-Electrodes</v>
      </c>
      <c r="B525" s="31" t="s">
        <v>1594</v>
      </c>
      <c r="C525" s="31" t="s">
        <v>1595</v>
      </c>
      <c r="D525" s="31" t="s">
        <v>1644</v>
      </c>
      <c r="E525" s="31" t="s">
        <v>1645</v>
      </c>
      <c r="F525" s="32" t="n">
        <v>232.18</v>
      </c>
    </row>
    <row r="526" customFormat="false" ht="10.2" hidden="false" customHeight="false" outlineLevel="0" collapsed="false">
      <c r="A526" s="26" t="str">
        <f aca="false">IF($B526=VLOOKUP($B526,Materials!$A$2:$B$521,1),VLOOKUP($B526,Materials!$A$2:$B$521,2),"Check")</f>
        <v>Welding Consumables-Electrodes</v>
      </c>
      <c r="B526" s="31" t="s">
        <v>1596</v>
      </c>
      <c r="C526" s="31" t="s">
        <v>1597</v>
      </c>
      <c r="D526" s="31" t="s">
        <v>1644</v>
      </c>
      <c r="E526" s="31" t="s">
        <v>1645</v>
      </c>
      <c r="F526" s="32" t="n">
        <v>227.91</v>
      </c>
    </row>
    <row r="527" customFormat="false" ht="10.2" hidden="false" customHeight="false" outlineLevel="0" collapsed="false">
      <c r="A527" s="26" t="str">
        <f aca="false">IF($B527=VLOOKUP($B527,Materials!$A$2:$B$521,1),VLOOKUP($B527,Materials!$A$2:$B$521,2),"Check")</f>
        <v>Welding Consumables-Electrodes</v>
      </c>
      <c r="B527" s="31" t="s">
        <v>1598</v>
      </c>
      <c r="C527" s="31" t="s">
        <v>1599</v>
      </c>
      <c r="D527" s="31" t="s">
        <v>1644</v>
      </c>
      <c r="E527" s="31" t="s">
        <v>1645</v>
      </c>
      <c r="F527" s="32" t="n">
        <v>227.91</v>
      </c>
    </row>
    <row r="528" customFormat="false" ht="10.2" hidden="false" customHeight="false" outlineLevel="0" collapsed="false">
      <c r="A528" s="26" t="str">
        <f aca="false">IF($B528=VLOOKUP($B528,Materials!$A$2:$B$521,1),VLOOKUP($B528,Materials!$A$2:$B$521,2),"Check")</f>
        <v>Welding Consumables-Electrodes</v>
      </c>
      <c r="B528" s="31" t="s">
        <v>1600</v>
      </c>
      <c r="C528" s="31" t="s">
        <v>1601</v>
      </c>
      <c r="D528" s="31" t="s">
        <v>1644</v>
      </c>
      <c r="E528" s="31" t="s">
        <v>1645</v>
      </c>
      <c r="F528" s="32" t="n">
        <v>54.41</v>
      </c>
    </row>
    <row r="529" customFormat="false" ht="10.2" hidden="false" customHeight="false" outlineLevel="0" collapsed="false">
      <c r="A529" s="26" t="str">
        <f aca="false">IF($B529=VLOOKUP($B529,Materials!$A$2:$B$521,1),VLOOKUP($B529,Materials!$A$2:$B$521,2),"Check")</f>
        <v>Welding Consumables-Electrodes</v>
      </c>
      <c r="B529" s="31" t="s">
        <v>1602</v>
      </c>
      <c r="C529" s="31" t="s">
        <v>1603</v>
      </c>
      <c r="D529" s="31" t="s">
        <v>1644</v>
      </c>
      <c r="E529" s="31" t="s">
        <v>1645</v>
      </c>
      <c r="F529" s="32" t="n">
        <v>49.46</v>
      </c>
    </row>
    <row r="530" customFormat="false" ht="10.2" hidden="false" customHeight="false" outlineLevel="0" collapsed="false">
      <c r="A530" s="26" t="str">
        <f aca="false">IF($B530=VLOOKUP($B530,Materials!$A$2:$B$521,1),VLOOKUP($B530,Materials!$A$2:$B$521,2),"Check")</f>
        <v>Welding Consumables-Electrodes</v>
      </c>
      <c r="B530" s="31" t="s">
        <v>1604</v>
      </c>
      <c r="C530" s="31" t="s">
        <v>1605</v>
      </c>
      <c r="D530" s="31" t="s">
        <v>1644</v>
      </c>
      <c r="E530" s="31" t="s">
        <v>1645</v>
      </c>
      <c r="F530" s="32" t="n">
        <v>46.98</v>
      </c>
    </row>
    <row r="531" customFormat="false" ht="10.2" hidden="false" customHeight="false" outlineLevel="0" collapsed="false">
      <c r="A531" s="26" t="str">
        <f aca="false">IF($B531=VLOOKUP($B531,Materials!$A$2:$B$521,1),VLOOKUP($B531,Materials!$A$2:$B$521,2),"Check")</f>
        <v>Welding Consumables-Electrodes</v>
      </c>
      <c r="B531" s="33" t="s">
        <v>1606</v>
      </c>
      <c r="C531" s="33" t="s">
        <v>1607</v>
      </c>
      <c r="D531" s="33" t="s">
        <v>1644</v>
      </c>
      <c r="E531" s="33" t="s">
        <v>1645</v>
      </c>
      <c r="F531" s="34" t="n">
        <v>45.75</v>
      </c>
    </row>
    <row r="532" customFormat="false" ht="10.2" hidden="false" customHeight="false" outlineLevel="0" collapsed="false">
      <c r="A532" s="26" t="str">
        <f aca="false">IF($B532=VLOOKUP($B532,Materials!$A$2:$B$521,1),VLOOKUP($B532,Materials!$A$2:$B$521,2),"Check")</f>
        <v>Welding Consumables-Wire</v>
      </c>
      <c r="B532" s="33" t="s">
        <v>1608</v>
      </c>
      <c r="C532" s="33" t="s">
        <v>1609</v>
      </c>
      <c r="D532" s="33" t="s">
        <v>1644</v>
      </c>
      <c r="E532" s="33" t="s">
        <v>1645</v>
      </c>
      <c r="F532" s="34" t="n">
        <v>102.17</v>
      </c>
    </row>
    <row r="533" customFormat="false" ht="10.2" hidden="false" customHeight="false" outlineLevel="0" collapsed="false">
      <c r="A533" s="26" t="str">
        <f aca="false">IF($B533=VLOOKUP($B533,Materials!$A$2:$B$521,1),VLOOKUP($B533,Materials!$A$2:$B$521,2),"Check")</f>
        <v>Welding Consumables-Wire</v>
      </c>
      <c r="B533" s="33" t="s">
        <v>1610</v>
      </c>
      <c r="C533" s="33" t="s">
        <v>1611</v>
      </c>
      <c r="D533" s="33" t="s">
        <v>1644</v>
      </c>
      <c r="E533" s="33" t="s">
        <v>1645</v>
      </c>
      <c r="F533" s="34" t="n">
        <v>98.29</v>
      </c>
    </row>
  </sheetData>
  <printOptions headings="false" gridLines="false" gridLinesSet="true" horizontalCentered="false" verticalCentered="false"/>
  <pageMargins left="0.190277777777778" right="0.170138888888889" top="0.6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3.87"/>
  </cols>
  <sheetData>
    <row r="1" customFormat="false" ht="13.2" hidden="false" customHeight="false" outlineLevel="0" collapsed="false">
      <c r="A1" s="35" t="s">
        <v>1652</v>
      </c>
      <c r="B1" s="35" t="s">
        <v>1653</v>
      </c>
    </row>
    <row r="2" customFormat="false" ht="22.8" hidden="false" customHeight="true" outlineLevel="0" collapsed="false">
      <c r="A2" s="1" t="s">
        <v>231</v>
      </c>
      <c r="B2" s="1" t="s">
        <v>1632</v>
      </c>
      <c r="E2" s="26"/>
    </row>
    <row r="3" customFormat="false" ht="13.2" hidden="false" customHeight="false" outlineLevel="0" collapsed="false">
      <c r="A3" s="1" t="s">
        <v>241</v>
      </c>
      <c r="B3" s="1" t="s">
        <v>1632</v>
      </c>
    </row>
    <row r="4" customFormat="false" ht="13.2" hidden="false" customHeight="false" outlineLevel="0" collapsed="false">
      <c r="A4" s="1" t="s">
        <v>247</v>
      </c>
      <c r="B4" s="1" t="s">
        <v>1632</v>
      </c>
    </row>
    <row r="5" customFormat="false" ht="13.2" hidden="false" customHeight="false" outlineLevel="0" collapsed="false">
      <c r="A5" s="1" t="s">
        <v>253</v>
      </c>
      <c r="B5" s="1" t="s">
        <v>1632</v>
      </c>
    </row>
    <row r="6" customFormat="false" ht="13.2" hidden="false" customHeight="false" outlineLevel="0" collapsed="false">
      <c r="A6" s="1" t="s">
        <v>259</v>
      </c>
      <c r="B6" s="1" t="s">
        <v>1632</v>
      </c>
    </row>
    <row r="7" customFormat="false" ht="13.2" hidden="false" customHeight="false" outlineLevel="0" collapsed="false">
      <c r="A7" s="1" t="s">
        <v>265</v>
      </c>
      <c r="B7" s="1" t="s">
        <v>1632</v>
      </c>
    </row>
    <row r="8" customFormat="false" ht="13.2" hidden="false" customHeight="false" outlineLevel="0" collapsed="false">
      <c r="A8" s="1" t="s">
        <v>271</v>
      </c>
      <c r="B8" s="1" t="s">
        <v>1632</v>
      </c>
    </row>
    <row r="9" customFormat="false" ht="13.2" hidden="false" customHeight="false" outlineLevel="0" collapsed="false">
      <c r="A9" s="1" t="s">
        <v>277</v>
      </c>
      <c r="B9" s="1" t="s">
        <v>1626</v>
      </c>
    </row>
    <row r="10" customFormat="false" ht="13.2" hidden="false" customHeight="false" outlineLevel="0" collapsed="false">
      <c r="A10" s="1" t="s">
        <v>283</v>
      </c>
      <c r="B10" s="1" t="s">
        <v>1626</v>
      </c>
    </row>
    <row r="11" customFormat="false" ht="13.2" hidden="false" customHeight="false" outlineLevel="0" collapsed="false">
      <c r="A11" s="1" t="s">
        <v>287</v>
      </c>
      <c r="B11" s="1" t="s">
        <v>1626</v>
      </c>
    </row>
    <row r="12" customFormat="false" ht="13.2" hidden="false" customHeight="false" outlineLevel="0" collapsed="false">
      <c r="A12" s="1" t="s">
        <v>293</v>
      </c>
      <c r="B12" s="1" t="s">
        <v>1626</v>
      </c>
    </row>
    <row r="13" customFormat="false" ht="13.2" hidden="false" customHeight="false" outlineLevel="0" collapsed="false">
      <c r="A13" s="1" t="s">
        <v>299</v>
      </c>
      <c r="B13" s="1" t="s">
        <v>1626</v>
      </c>
    </row>
    <row r="14" customFormat="false" ht="13.2" hidden="false" customHeight="false" outlineLevel="0" collapsed="false">
      <c r="A14" s="1" t="s">
        <v>304</v>
      </c>
      <c r="B14" s="1" t="s">
        <v>1626</v>
      </c>
    </row>
    <row r="15" customFormat="false" ht="13.2" hidden="false" customHeight="false" outlineLevel="0" collapsed="false">
      <c r="A15" s="1" t="s">
        <v>309</v>
      </c>
      <c r="B15" s="1" t="s">
        <v>1626</v>
      </c>
    </row>
    <row r="16" customFormat="false" ht="13.2" hidden="false" customHeight="false" outlineLevel="0" collapsed="false">
      <c r="A16" s="1" t="s">
        <v>312</v>
      </c>
      <c r="B16" s="1" t="s">
        <v>1626</v>
      </c>
    </row>
    <row r="17" customFormat="false" ht="13.2" hidden="false" customHeight="false" outlineLevel="0" collapsed="false">
      <c r="A17" s="1" t="s">
        <v>315</v>
      </c>
      <c r="B17" s="1" t="s">
        <v>1626</v>
      </c>
    </row>
    <row r="18" customFormat="false" ht="13.2" hidden="false" customHeight="false" outlineLevel="0" collapsed="false">
      <c r="A18" s="1" t="s">
        <v>321</v>
      </c>
      <c r="B18" s="1" t="s">
        <v>1626</v>
      </c>
    </row>
    <row r="19" customFormat="false" ht="13.2" hidden="false" customHeight="false" outlineLevel="0" collapsed="false">
      <c r="A19" s="1" t="s">
        <v>327</v>
      </c>
      <c r="B19" s="1" t="s">
        <v>1626</v>
      </c>
    </row>
    <row r="20" customFormat="false" ht="13.2" hidden="false" customHeight="false" outlineLevel="0" collapsed="false">
      <c r="A20" s="1" t="s">
        <v>331</v>
      </c>
      <c r="B20" s="1" t="s">
        <v>1626</v>
      </c>
    </row>
    <row r="21" customFormat="false" ht="13.2" hidden="false" customHeight="false" outlineLevel="0" collapsed="false">
      <c r="A21" s="1" t="s">
        <v>338</v>
      </c>
      <c r="B21" s="1" t="s">
        <v>1626</v>
      </c>
    </row>
    <row r="22" customFormat="false" ht="13.2" hidden="false" customHeight="false" outlineLevel="0" collapsed="false">
      <c r="A22" s="1" t="s">
        <v>344</v>
      </c>
      <c r="B22" s="1" t="s">
        <v>1626</v>
      </c>
    </row>
    <row r="23" customFormat="false" ht="13.2" hidden="false" customHeight="false" outlineLevel="0" collapsed="false">
      <c r="A23" s="1" t="s">
        <v>348</v>
      </c>
      <c r="B23" s="1" t="s">
        <v>1626</v>
      </c>
    </row>
    <row r="24" customFormat="false" ht="13.2" hidden="false" customHeight="false" outlineLevel="0" collapsed="false">
      <c r="A24" s="1" t="s">
        <v>353</v>
      </c>
      <c r="B24" s="1" t="s">
        <v>1626</v>
      </c>
    </row>
    <row r="25" customFormat="false" ht="13.2" hidden="false" customHeight="false" outlineLevel="0" collapsed="false">
      <c r="A25" s="1" t="s">
        <v>360</v>
      </c>
      <c r="B25" s="1" t="s">
        <v>1626</v>
      </c>
    </row>
    <row r="26" customFormat="false" ht="13.2" hidden="false" customHeight="false" outlineLevel="0" collapsed="false">
      <c r="A26" s="1" t="s">
        <v>364</v>
      </c>
      <c r="B26" s="1" t="s">
        <v>1626</v>
      </c>
    </row>
    <row r="27" customFormat="false" ht="13.2" hidden="false" customHeight="false" outlineLevel="0" collapsed="false">
      <c r="A27" s="1" t="s">
        <v>368</v>
      </c>
      <c r="B27" s="1" t="s">
        <v>1626</v>
      </c>
    </row>
    <row r="28" customFormat="false" ht="13.2" hidden="false" customHeight="false" outlineLevel="0" collapsed="false">
      <c r="A28" s="1" t="s">
        <v>372</v>
      </c>
      <c r="B28" s="1" t="s">
        <v>1626</v>
      </c>
    </row>
    <row r="29" customFormat="false" ht="13.2" hidden="false" customHeight="false" outlineLevel="0" collapsed="false">
      <c r="A29" s="1" t="s">
        <v>376</v>
      </c>
      <c r="B29" s="1" t="s">
        <v>1626</v>
      </c>
    </row>
    <row r="30" customFormat="false" ht="13.2" hidden="false" customHeight="false" outlineLevel="0" collapsed="false">
      <c r="A30" s="1" t="s">
        <v>380</v>
      </c>
      <c r="B30" s="1" t="s">
        <v>1626</v>
      </c>
    </row>
    <row r="31" customFormat="false" ht="13.2" hidden="false" customHeight="false" outlineLevel="0" collapsed="false">
      <c r="A31" s="1" t="s">
        <v>384</v>
      </c>
      <c r="B31" s="1" t="s">
        <v>1626</v>
      </c>
    </row>
    <row r="32" customFormat="false" ht="13.2" hidden="false" customHeight="false" outlineLevel="0" collapsed="false">
      <c r="A32" s="1" t="s">
        <v>388</v>
      </c>
      <c r="B32" s="1" t="s">
        <v>1626</v>
      </c>
    </row>
    <row r="33" customFormat="false" ht="13.2" hidden="false" customHeight="false" outlineLevel="0" collapsed="false">
      <c r="A33" s="1" t="s">
        <v>392</v>
      </c>
      <c r="B33" s="1" t="s">
        <v>1626</v>
      </c>
    </row>
    <row r="34" customFormat="false" ht="13.2" hidden="false" customHeight="false" outlineLevel="0" collapsed="false">
      <c r="A34" s="1" t="s">
        <v>396</v>
      </c>
      <c r="B34" s="1" t="s">
        <v>1626</v>
      </c>
    </row>
    <row r="35" customFormat="false" ht="13.2" hidden="false" customHeight="false" outlineLevel="0" collapsed="false">
      <c r="A35" s="1" t="s">
        <v>400</v>
      </c>
      <c r="B35" s="1" t="s">
        <v>1626</v>
      </c>
    </row>
    <row r="36" customFormat="false" ht="13.2" hidden="false" customHeight="false" outlineLevel="0" collapsed="false">
      <c r="A36" s="1" t="s">
        <v>403</v>
      </c>
      <c r="B36" s="1" t="s">
        <v>1626</v>
      </c>
    </row>
    <row r="37" customFormat="false" ht="13.2" hidden="false" customHeight="false" outlineLevel="0" collapsed="false">
      <c r="A37" s="1" t="s">
        <v>407</v>
      </c>
      <c r="B37" s="1" t="s">
        <v>1626</v>
      </c>
    </row>
    <row r="38" customFormat="false" ht="13.2" hidden="false" customHeight="false" outlineLevel="0" collapsed="false">
      <c r="A38" s="1" t="s">
        <v>411</v>
      </c>
      <c r="B38" s="1" t="s">
        <v>1626</v>
      </c>
    </row>
    <row r="39" customFormat="false" ht="13.2" hidden="false" customHeight="false" outlineLevel="0" collapsed="false">
      <c r="A39" s="1" t="s">
        <v>415</v>
      </c>
      <c r="B39" s="1" t="s">
        <v>1626</v>
      </c>
    </row>
    <row r="40" customFormat="false" ht="13.2" hidden="false" customHeight="false" outlineLevel="0" collapsed="false">
      <c r="A40" s="1" t="s">
        <v>418</v>
      </c>
      <c r="B40" s="1" t="s">
        <v>1626</v>
      </c>
    </row>
    <row r="41" customFormat="false" ht="13.2" hidden="false" customHeight="false" outlineLevel="0" collapsed="false">
      <c r="A41" s="1" t="s">
        <v>420</v>
      </c>
      <c r="B41" s="1" t="s">
        <v>1626</v>
      </c>
    </row>
    <row r="42" customFormat="false" ht="13.2" hidden="false" customHeight="false" outlineLevel="0" collapsed="false">
      <c r="A42" s="1" t="s">
        <v>425</v>
      </c>
      <c r="B42" s="1" t="s">
        <v>1626</v>
      </c>
    </row>
    <row r="43" customFormat="false" ht="13.2" hidden="false" customHeight="false" outlineLevel="0" collapsed="false">
      <c r="A43" s="1" t="s">
        <v>429</v>
      </c>
      <c r="B43" s="1" t="s">
        <v>1630</v>
      </c>
    </row>
    <row r="44" customFormat="false" ht="13.2" hidden="false" customHeight="false" outlineLevel="0" collapsed="false">
      <c r="A44" s="1" t="s">
        <v>433</v>
      </c>
      <c r="B44" s="1" t="s">
        <v>1630</v>
      </c>
    </row>
    <row r="45" customFormat="false" ht="13.2" hidden="false" customHeight="false" outlineLevel="0" collapsed="false">
      <c r="A45" s="1" t="s">
        <v>437</v>
      </c>
      <c r="B45" s="1" t="s">
        <v>1630</v>
      </c>
    </row>
    <row r="46" customFormat="false" ht="13.2" hidden="false" customHeight="false" outlineLevel="0" collapsed="false">
      <c r="A46" s="1" t="s">
        <v>441</v>
      </c>
      <c r="B46" s="1" t="s">
        <v>1630</v>
      </c>
    </row>
    <row r="47" customFormat="false" ht="13.2" hidden="false" customHeight="false" outlineLevel="0" collapsed="false">
      <c r="A47" s="1" t="s">
        <v>445</v>
      </c>
      <c r="B47" s="1" t="s">
        <v>1623</v>
      </c>
    </row>
    <row r="48" customFormat="false" ht="13.2" hidden="false" customHeight="false" outlineLevel="0" collapsed="false">
      <c r="A48" s="1" t="s">
        <v>449</v>
      </c>
      <c r="B48" s="1" t="s">
        <v>1623</v>
      </c>
    </row>
    <row r="49" customFormat="false" ht="13.2" hidden="false" customHeight="false" outlineLevel="0" collapsed="false">
      <c r="A49" s="1" t="s">
        <v>453</v>
      </c>
      <c r="B49" s="1" t="s">
        <v>1630</v>
      </c>
    </row>
    <row r="50" customFormat="false" ht="13.2" hidden="false" customHeight="false" outlineLevel="0" collapsed="false">
      <c r="A50" s="1" t="s">
        <v>457</v>
      </c>
      <c r="B50" s="1" t="s">
        <v>1630</v>
      </c>
    </row>
    <row r="51" customFormat="false" ht="13.2" hidden="false" customHeight="false" outlineLevel="0" collapsed="false">
      <c r="A51" s="1" t="s">
        <v>461</v>
      </c>
      <c r="B51" s="1" t="s">
        <v>1630</v>
      </c>
    </row>
    <row r="52" customFormat="false" ht="13.2" hidden="false" customHeight="false" outlineLevel="0" collapsed="false">
      <c r="A52" s="1" t="s">
        <v>465</v>
      </c>
      <c r="B52" s="1" t="s">
        <v>1630</v>
      </c>
    </row>
    <row r="53" customFormat="false" ht="13.2" hidden="false" customHeight="false" outlineLevel="0" collapsed="false">
      <c r="A53" s="1" t="s">
        <v>469</v>
      </c>
      <c r="B53" s="1" t="s">
        <v>1630</v>
      </c>
    </row>
    <row r="54" customFormat="false" ht="13.2" hidden="false" customHeight="false" outlineLevel="0" collapsed="false">
      <c r="A54" s="1" t="s">
        <v>473</v>
      </c>
      <c r="B54" s="1" t="s">
        <v>1630</v>
      </c>
    </row>
    <row r="55" customFormat="false" ht="13.2" hidden="false" customHeight="false" outlineLevel="0" collapsed="false">
      <c r="A55" s="1" t="s">
        <v>477</v>
      </c>
      <c r="B55" s="1" t="s">
        <v>1627</v>
      </c>
    </row>
    <row r="56" customFormat="false" ht="13.2" hidden="false" customHeight="false" outlineLevel="0" collapsed="false">
      <c r="A56" s="1" t="s">
        <v>481</v>
      </c>
      <c r="B56" s="1" t="s">
        <v>1627</v>
      </c>
    </row>
    <row r="57" customFormat="false" ht="13.2" hidden="false" customHeight="false" outlineLevel="0" collapsed="false">
      <c r="A57" s="1" t="s">
        <v>485</v>
      </c>
      <c r="B57" s="1" t="s">
        <v>1627</v>
      </c>
    </row>
    <row r="58" customFormat="false" ht="13.2" hidden="false" customHeight="false" outlineLevel="0" collapsed="false">
      <c r="A58" s="1" t="s">
        <v>489</v>
      </c>
      <c r="B58" s="1" t="s">
        <v>1627</v>
      </c>
    </row>
    <row r="59" customFormat="false" ht="13.2" hidden="false" customHeight="false" outlineLevel="0" collapsed="false">
      <c r="A59" s="1" t="s">
        <v>493</v>
      </c>
      <c r="B59" s="1" t="s">
        <v>1627</v>
      </c>
    </row>
    <row r="60" customFormat="false" ht="13.2" hidden="false" customHeight="false" outlineLevel="0" collapsed="false">
      <c r="A60" s="1" t="s">
        <v>497</v>
      </c>
      <c r="B60" s="1" t="s">
        <v>1627</v>
      </c>
    </row>
    <row r="61" customFormat="false" ht="13.2" hidden="false" customHeight="false" outlineLevel="0" collapsed="false">
      <c r="A61" s="1" t="s">
        <v>501</v>
      </c>
      <c r="B61" s="1" t="s">
        <v>1627</v>
      </c>
    </row>
    <row r="62" customFormat="false" ht="13.2" hidden="false" customHeight="false" outlineLevel="0" collapsed="false">
      <c r="A62" s="1" t="s">
        <v>503</v>
      </c>
      <c r="B62" s="1" t="s">
        <v>1627</v>
      </c>
    </row>
    <row r="63" customFormat="false" ht="13.2" hidden="false" customHeight="false" outlineLevel="0" collapsed="false">
      <c r="A63" s="1" t="s">
        <v>505</v>
      </c>
      <c r="B63" s="1" t="s">
        <v>1627</v>
      </c>
    </row>
    <row r="64" customFormat="false" ht="13.2" hidden="false" customHeight="false" outlineLevel="0" collapsed="false">
      <c r="A64" s="1" t="s">
        <v>509</v>
      </c>
      <c r="B64" s="1" t="s">
        <v>1627</v>
      </c>
    </row>
    <row r="65" customFormat="false" ht="13.2" hidden="false" customHeight="false" outlineLevel="0" collapsed="false">
      <c r="A65" s="1" t="s">
        <v>513</v>
      </c>
      <c r="B65" s="1" t="s">
        <v>1627</v>
      </c>
    </row>
    <row r="66" customFormat="false" ht="13.2" hidden="false" customHeight="false" outlineLevel="0" collapsed="false">
      <c r="A66" s="1" t="s">
        <v>517</v>
      </c>
      <c r="B66" s="1" t="s">
        <v>1627</v>
      </c>
    </row>
    <row r="67" customFormat="false" ht="13.2" hidden="false" customHeight="false" outlineLevel="0" collapsed="false">
      <c r="A67" s="1" t="s">
        <v>521</v>
      </c>
      <c r="B67" s="1" t="s">
        <v>1627</v>
      </c>
    </row>
    <row r="68" customFormat="false" ht="13.2" hidden="false" customHeight="false" outlineLevel="0" collapsed="false">
      <c r="A68" s="1" t="s">
        <v>525</v>
      </c>
      <c r="B68" s="1" t="s">
        <v>1627</v>
      </c>
    </row>
    <row r="69" customFormat="false" ht="13.2" hidden="false" customHeight="false" outlineLevel="0" collapsed="false">
      <c r="A69" s="1" t="s">
        <v>529</v>
      </c>
      <c r="B69" s="1" t="s">
        <v>1627</v>
      </c>
    </row>
    <row r="70" customFormat="false" ht="13.2" hidden="false" customHeight="false" outlineLevel="0" collapsed="false">
      <c r="A70" s="1" t="s">
        <v>533</v>
      </c>
      <c r="B70" s="1" t="s">
        <v>1627</v>
      </c>
    </row>
    <row r="71" customFormat="false" ht="13.2" hidden="false" customHeight="false" outlineLevel="0" collapsed="false">
      <c r="A71" s="1" t="s">
        <v>537</v>
      </c>
      <c r="B71" s="1" t="s">
        <v>1627</v>
      </c>
    </row>
    <row r="72" customFormat="false" ht="13.2" hidden="false" customHeight="false" outlineLevel="0" collapsed="false">
      <c r="A72" s="1" t="s">
        <v>541</v>
      </c>
      <c r="B72" s="1" t="s">
        <v>1627</v>
      </c>
    </row>
    <row r="73" customFormat="false" ht="13.2" hidden="false" customHeight="false" outlineLevel="0" collapsed="false">
      <c r="A73" s="1" t="s">
        <v>545</v>
      </c>
      <c r="B73" s="1" t="s">
        <v>1627</v>
      </c>
    </row>
    <row r="74" customFormat="false" ht="13.2" hidden="false" customHeight="false" outlineLevel="0" collapsed="false">
      <c r="A74" s="1" t="s">
        <v>547</v>
      </c>
      <c r="B74" s="1" t="s">
        <v>1627</v>
      </c>
    </row>
    <row r="75" customFormat="false" ht="13.2" hidden="false" customHeight="false" outlineLevel="0" collapsed="false">
      <c r="A75" s="1" t="s">
        <v>551</v>
      </c>
      <c r="B75" s="1" t="s">
        <v>1627</v>
      </c>
    </row>
    <row r="76" customFormat="false" ht="13.2" hidden="false" customHeight="false" outlineLevel="0" collapsed="false">
      <c r="A76" s="1" t="s">
        <v>555</v>
      </c>
      <c r="B76" s="1" t="s">
        <v>1627</v>
      </c>
    </row>
    <row r="77" customFormat="false" ht="13.2" hidden="false" customHeight="false" outlineLevel="0" collapsed="false">
      <c r="A77" s="1" t="s">
        <v>559</v>
      </c>
      <c r="B77" s="1" t="s">
        <v>1627</v>
      </c>
    </row>
    <row r="78" customFormat="false" ht="13.2" hidden="false" customHeight="false" outlineLevel="0" collapsed="false">
      <c r="A78" s="1" t="s">
        <v>563</v>
      </c>
      <c r="B78" s="1" t="s">
        <v>1627</v>
      </c>
    </row>
    <row r="79" customFormat="false" ht="13.2" hidden="false" customHeight="false" outlineLevel="0" collapsed="false">
      <c r="A79" s="1" t="s">
        <v>567</v>
      </c>
      <c r="B79" s="1" t="s">
        <v>1627</v>
      </c>
    </row>
    <row r="80" customFormat="false" ht="13.2" hidden="false" customHeight="false" outlineLevel="0" collapsed="false">
      <c r="A80" s="1" t="s">
        <v>571</v>
      </c>
      <c r="B80" s="1" t="s">
        <v>1627</v>
      </c>
    </row>
    <row r="81" customFormat="false" ht="13.2" hidden="false" customHeight="false" outlineLevel="0" collapsed="false">
      <c r="A81" s="1" t="s">
        <v>575</v>
      </c>
      <c r="B81" s="1" t="s">
        <v>1627</v>
      </c>
    </row>
    <row r="82" customFormat="false" ht="13.2" hidden="false" customHeight="false" outlineLevel="0" collapsed="false">
      <c r="A82" s="1" t="s">
        <v>579</v>
      </c>
      <c r="B82" s="1" t="s">
        <v>1627</v>
      </c>
    </row>
    <row r="83" customFormat="false" ht="13.2" hidden="false" customHeight="false" outlineLevel="0" collapsed="false">
      <c r="A83" s="1" t="s">
        <v>583</v>
      </c>
      <c r="B83" s="1" t="s">
        <v>1627</v>
      </c>
    </row>
    <row r="84" customFormat="false" ht="13.2" hidden="false" customHeight="false" outlineLevel="0" collapsed="false">
      <c r="A84" s="1" t="s">
        <v>587</v>
      </c>
      <c r="B84" s="1" t="s">
        <v>1627</v>
      </c>
    </row>
    <row r="85" customFormat="false" ht="13.2" hidden="false" customHeight="false" outlineLevel="0" collapsed="false">
      <c r="A85" s="1" t="s">
        <v>591</v>
      </c>
      <c r="B85" s="1" t="s">
        <v>1627</v>
      </c>
    </row>
    <row r="86" customFormat="false" ht="13.2" hidden="false" customHeight="false" outlineLevel="0" collapsed="false">
      <c r="A86" s="1" t="s">
        <v>595</v>
      </c>
      <c r="B86" s="1" t="s">
        <v>1626</v>
      </c>
    </row>
    <row r="87" customFormat="false" ht="13.2" hidden="false" customHeight="false" outlineLevel="0" collapsed="false">
      <c r="A87" s="1" t="s">
        <v>599</v>
      </c>
      <c r="B87" s="1" t="s">
        <v>1626</v>
      </c>
    </row>
    <row r="88" customFormat="false" ht="13.2" hidden="false" customHeight="false" outlineLevel="0" collapsed="false">
      <c r="A88" s="1" t="s">
        <v>603</v>
      </c>
      <c r="B88" s="1" t="s">
        <v>1626</v>
      </c>
    </row>
    <row r="89" customFormat="false" ht="13.2" hidden="false" customHeight="false" outlineLevel="0" collapsed="false">
      <c r="A89" s="1" t="s">
        <v>607</v>
      </c>
      <c r="B89" s="1" t="s">
        <v>1624</v>
      </c>
    </row>
    <row r="90" customFormat="false" ht="13.2" hidden="false" customHeight="false" outlineLevel="0" collapsed="false">
      <c r="A90" s="1" t="s">
        <v>611</v>
      </c>
      <c r="B90" s="1" t="s">
        <v>1624</v>
      </c>
    </row>
    <row r="91" customFormat="false" ht="13.2" hidden="false" customHeight="false" outlineLevel="0" collapsed="false">
      <c r="A91" s="1" t="s">
        <v>614</v>
      </c>
      <c r="B91" s="1" t="s">
        <v>1624</v>
      </c>
    </row>
    <row r="92" customFormat="false" ht="13.2" hidden="false" customHeight="false" outlineLevel="0" collapsed="false">
      <c r="A92" s="1" t="s">
        <v>618</v>
      </c>
      <c r="B92" s="1" t="s">
        <v>1625</v>
      </c>
    </row>
    <row r="93" customFormat="false" ht="13.2" hidden="false" customHeight="false" outlineLevel="0" collapsed="false">
      <c r="A93" s="1" t="s">
        <v>622</v>
      </c>
      <c r="B93" s="1" t="s">
        <v>1625</v>
      </c>
    </row>
    <row r="94" customFormat="false" ht="13.2" hidden="false" customHeight="false" outlineLevel="0" collapsed="false">
      <c r="A94" s="1" t="s">
        <v>626</v>
      </c>
      <c r="B94" s="1" t="s">
        <v>1625</v>
      </c>
    </row>
    <row r="95" customFormat="false" ht="13.2" hidden="false" customHeight="false" outlineLevel="0" collapsed="false">
      <c r="A95" s="1" t="s">
        <v>630</v>
      </c>
      <c r="B95" s="1" t="s">
        <v>1625</v>
      </c>
    </row>
    <row r="96" customFormat="false" ht="13.2" hidden="false" customHeight="false" outlineLevel="0" collapsed="false">
      <c r="A96" s="1" t="s">
        <v>634</v>
      </c>
      <c r="B96" s="1" t="s">
        <v>1628</v>
      </c>
    </row>
    <row r="97" customFormat="false" ht="13.2" hidden="false" customHeight="false" outlineLevel="0" collapsed="false">
      <c r="A97" s="1" t="s">
        <v>638</v>
      </c>
      <c r="B97" s="1" t="s">
        <v>1628</v>
      </c>
    </row>
    <row r="98" customFormat="false" ht="13.2" hidden="false" customHeight="false" outlineLevel="0" collapsed="false">
      <c r="A98" s="1" t="s">
        <v>642</v>
      </c>
      <c r="B98" s="1" t="s">
        <v>1623</v>
      </c>
    </row>
    <row r="99" customFormat="false" ht="13.2" hidden="false" customHeight="false" outlineLevel="0" collapsed="false">
      <c r="A99" s="1" t="s">
        <v>645</v>
      </c>
      <c r="B99" s="1" t="s">
        <v>1627</v>
      </c>
    </row>
    <row r="100" customFormat="false" ht="13.2" hidden="false" customHeight="false" outlineLevel="0" collapsed="false">
      <c r="A100" s="1" t="s">
        <v>649</v>
      </c>
      <c r="B100" s="1" t="s">
        <v>1627</v>
      </c>
    </row>
    <row r="101" customFormat="false" ht="13.2" hidden="false" customHeight="false" outlineLevel="0" collapsed="false">
      <c r="A101" s="1" t="s">
        <v>653</v>
      </c>
      <c r="B101" s="1" t="s">
        <v>1627</v>
      </c>
    </row>
    <row r="102" customFormat="false" ht="13.2" hidden="false" customHeight="false" outlineLevel="0" collapsed="false">
      <c r="A102" s="1" t="s">
        <v>657</v>
      </c>
      <c r="B102" s="1" t="s">
        <v>1627</v>
      </c>
    </row>
    <row r="103" customFormat="false" ht="13.2" hidden="false" customHeight="false" outlineLevel="0" collapsed="false">
      <c r="A103" s="1" t="s">
        <v>661</v>
      </c>
      <c r="B103" s="1" t="s">
        <v>1627</v>
      </c>
    </row>
    <row r="104" customFormat="false" ht="13.2" hidden="false" customHeight="false" outlineLevel="0" collapsed="false">
      <c r="A104" s="1" t="s">
        <v>665</v>
      </c>
      <c r="B104" s="1" t="s">
        <v>1627</v>
      </c>
    </row>
    <row r="105" customFormat="false" ht="13.2" hidden="false" customHeight="false" outlineLevel="0" collapsed="false">
      <c r="A105" s="1" t="s">
        <v>669</v>
      </c>
      <c r="B105" s="1" t="s">
        <v>1630</v>
      </c>
    </row>
    <row r="106" customFormat="false" ht="13.2" hidden="false" customHeight="false" outlineLevel="0" collapsed="false">
      <c r="A106" s="1" t="s">
        <v>673</v>
      </c>
      <c r="B106" s="1" t="s">
        <v>1629</v>
      </c>
    </row>
    <row r="107" customFormat="false" ht="13.2" hidden="false" customHeight="false" outlineLevel="0" collapsed="false">
      <c r="A107" s="1" t="s">
        <v>677</v>
      </c>
      <c r="B107" s="1" t="s">
        <v>1629</v>
      </c>
    </row>
    <row r="108" customFormat="false" ht="13.2" hidden="false" customHeight="false" outlineLevel="0" collapsed="false">
      <c r="A108" s="1" t="s">
        <v>681</v>
      </c>
      <c r="B108" s="1" t="s">
        <v>1629</v>
      </c>
    </row>
    <row r="109" customFormat="false" ht="13.2" hidden="false" customHeight="false" outlineLevel="0" collapsed="false">
      <c r="A109" s="1" t="s">
        <v>685</v>
      </c>
      <c r="B109" s="1" t="s">
        <v>1629</v>
      </c>
    </row>
    <row r="110" customFormat="false" ht="13.2" hidden="false" customHeight="false" outlineLevel="0" collapsed="false">
      <c r="A110" s="1" t="s">
        <v>689</v>
      </c>
      <c r="B110" s="1" t="s">
        <v>1629</v>
      </c>
    </row>
    <row r="111" customFormat="false" ht="13.2" hidden="false" customHeight="false" outlineLevel="0" collapsed="false">
      <c r="A111" s="1" t="s">
        <v>693</v>
      </c>
      <c r="B111" s="1" t="s">
        <v>1629</v>
      </c>
    </row>
    <row r="112" customFormat="false" ht="13.2" hidden="false" customHeight="false" outlineLevel="0" collapsed="false">
      <c r="A112" s="1" t="s">
        <v>697</v>
      </c>
      <c r="B112" s="1" t="s">
        <v>1629</v>
      </c>
    </row>
    <row r="113" customFormat="false" ht="13.2" hidden="false" customHeight="false" outlineLevel="0" collapsed="false">
      <c r="A113" s="1" t="s">
        <v>701</v>
      </c>
      <c r="B113" s="1" t="s">
        <v>1629</v>
      </c>
    </row>
    <row r="114" customFormat="false" ht="13.2" hidden="false" customHeight="false" outlineLevel="0" collapsed="false">
      <c r="A114" s="1" t="s">
        <v>705</v>
      </c>
      <c r="B114" s="1" t="s">
        <v>1623</v>
      </c>
    </row>
    <row r="115" customFormat="false" ht="13.2" hidden="false" customHeight="false" outlineLevel="0" collapsed="false">
      <c r="A115" s="1" t="s">
        <v>709</v>
      </c>
      <c r="B115" s="1" t="s">
        <v>1623</v>
      </c>
    </row>
    <row r="116" customFormat="false" ht="13.2" hidden="false" customHeight="false" outlineLevel="0" collapsed="false">
      <c r="A116" s="1" t="s">
        <v>713</v>
      </c>
      <c r="B116" s="1" t="s">
        <v>1629</v>
      </c>
    </row>
    <row r="117" customFormat="false" ht="13.2" hidden="false" customHeight="false" outlineLevel="0" collapsed="false">
      <c r="A117" s="1" t="s">
        <v>717</v>
      </c>
      <c r="B117" s="1" t="s">
        <v>1629</v>
      </c>
    </row>
    <row r="118" customFormat="false" ht="13.2" hidden="false" customHeight="false" outlineLevel="0" collapsed="false">
      <c r="A118" s="1" t="s">
        <v>721</v>
      </c>
      <c r="B118" s="1" t="s">
        <v>1629</v>
      </c>
    </row>
    <row r="119" customFormat="false" ht="13.2" hidden="false" customHeight="false" outlineLevel="0" collapsed="false">
      <c r="A119" s="1" t="s">
        <v>725</v>
      </c>
      <c r="B119" s="1" t="s">
        <v>1629</v>
      </c>
    </row>
    <row r="120" customFormat="false" ht="13.2" hidden="false" customHeight="false" outlineLevel="0" collapsed="false">
      <c r="A120" s="1" t="s">
        <v>729</v>
      </c>
      <c r="B120" s="1" t="s">
        <v>1623</v>
      </c>
    </row>
    <row r="121" customFormat="false" ht="13.2" hidden="false" customHeight="false" outlineLevel="0" collapsed="false">
      <c r="A121" s="1" t="s">
        <v>733</v>
      </c>
      <c r="B121" s="1" t="s">
        <v>1634</v>
      </c>
    </row>
    <row r="122" customFormat="false" ht="13.2" hidden="false" customHeight="false" outlineLevel="0" collapsed="false">
      <c r="A122" s="1" t="s">
        <v>737</v>
      </c>
      <c r="B122" s="1" t="s">
        <v>1623</v>
      </c>
    </row>
    <row r="123" customFormat="false" ht="13.2" hidden="false" customHeight="false" outlineLevel="0" collapsed="false">
      <c r="A123" s="1" t="s">
        <v>741</v>
      </c>
      <c r="B123" s="1" t="s">
        <v>1623</v>
      </c>
    </row>
    <row r="124" customFormat="false" ht="13.2" hidden="false" customHeight="false" outlineLevel="0" collapsed="false">
      <c r="A124" s="1" t="s">
        <v>745</v>
      </c>
      <c r="B124" s="1" t="s">
        <v>1623</v>
      </c>
    </row>
    <row r="125" customFormat="false" ht="13.2" hidden="false" customHeight="false" outlineLevel="0" collapsed="false">
      <c r="A125" s="1" t="s">
        <v>749</v>
      </c>
      <c r="B125" s="1" t="s">
        <v>1623</v>
      </c>
    </row>
    <row r="126" customFormat="false" ht="13.2" hidden="false" customHeight="false" outlineLevel="0" collapsed="false">
      <c r="A126" s="1" t="s">
        <v>753</v>
      </c>
      <c r="B126" s="1" t="s">
        <v>1634</v>
      </c>
    </row>
    <row r="127" customFormat="false" ht="13.2" hidden="false" customHeight="false" outlineLevel="0" collapsed="false">
      <c r="A127" s="1" t="s">
        <v>757</v>
      </c>
      <c r="B127" s="1" t="s">
        <v>1618</v>
      </c>
    </row>
    <row r="128" customFormat="false" ht="13.2" hidden="false" customHeight="false" outlineLevel="0" collapsed="false">
      <c r="A128" s="1" t="s">
        <v>759</v>
      </c>
      <c r="B128" s="1" t="s">
        <v>1633</v>
      </c>
    </row>
    <row r="129" customFormat="false" ht="13.2" hidden="false" customHeight="false" outlineLevel="0" collapsed="false">
      <c r="A129" s="1" t="s">
        <v>761</v>
      </c>
      <c r="B129" s="1" t="s">
        <v>1633</v>
      </c>
    </row>
    <row r="130" customFormat="false" ht="13.2" hidden="false" customHeight="false" outlineLevel="0" collapsed="false">
      <c r="A130" s="1" t="s">
        <v>763</v>
      </c>
      <c r="B130" s="1" t="s">
        <v>1633</v>
      </c>
    </row>
    <row r="131" customFormat="false" ht="13.2" hidden="false" customHeight="false" outlineLevel="0" collapsed="false">
      <c r="A131" s="1" t="s">
        <v>767</v>
      </c>
      <c r="B131" s="1" t="s">
        <v>1633</v>
      </c>
    </row>
    <row r="132" customFormat="false" ht="13.2" hidden="false" customHeight="false" outlineLevel="0" collapsed="false">
      <c r="A132" s="1" t="s">
        <v>771</v>
      </c>
      <c r="B132" s="1" t="s">
        <v>1633</v>
      </c>
    </row>
    <row r="133" customFormat="false" ht="13.2" hidden="false" customHeight="false" outlineLevel="0" collapsed="false">
      <c r="A133" s="1" t="s">
        <v>775</v>
      </c>
      <c r="B133" s="1" t="s">
        <v>1633</v>
      </c>
    </row>
    <row r="134" customFormat="false" ht="13.2" hidden="false" customHeight="false" outlineLevel="0" collapsed="false">
      <c r="A134" s="1" t="s">
        <v>779</v>
      </c>
      <c r="B134" s="1" t="s">
        <v>1633</v>
      </c>
    </row>
    <row r="135" customFormat="false" ht="13.2" hidden="false" customHeight="false" outlineLevel="0" collapsed="false">
      <c r="A135" s="1" t="s">
        <v>783</v>
      </c>
      <c r="B135" s="1" t="s">
        <v>1633</v>
      </c>
    </row>
    <row r="136" customFormat="false" ht="13.2" hidden="false" customHeight="false" outlineLevel="0" collapsed="false">
      <c r="A136" s="1" t="s">
        <v>787</v>
      </c>
      <c r="B136" s="1" t="s">
        <v>1633</v>
      </c>
    </row>
    <row r="137" customFormat="false" ht="13.2" hidden="false" customHeight="false" outlineLevel="0" collapsed="false">
      <c r="A137" s="1" t="s">
        <v>791</v>
      </c>
      <c r="B137" s="1" t="s">
        <v>1633</v>
      </c>
    </row>
    <row r="138" customFormat="false" ht="13.2" hidden="false" customHeight="false" outlineLevel="0" collapsed="false">
      <c r="A138" s="1" t="s">
        <v>795</v>
      </c>
      <c r="B138" s="1" t="s">
        <v>1633</v>
      </c>
    </row>
    <row r="139" customFormat="false" ht="13.2" hidden="false" customHeight="false" outlineLevel="0" collapsed="false">
      <c r="A139" s="1" t="s">
        <v>799</v>
      </c>
      <c r="B139" s="1" t="s">
        <v>1633</v>
      </c>
    </row>
    <row r="140" customFormat="false" ht="13.2" hidden="false" customHeight="false" outlineLevel="0" collapsed="false">
      <c r="A140" s="1" t="s">
        <v>803</v>
      </c>
      <c r="B140" s="1" t="s">
        <v>1633</v>
      </c>
    </row>
    <row r="141" customFormat="false" ht="13.2" hidden="false" customHeight="false" outlineLevel="0" collapsed="false">
      <c r="A141" s="1" t="s">
        <v>805</v>
      </c>
      <c r="B141" s="1" t="s">
        <v>1633</v>
      </c>
    </row>
    <row r="142" customFormat="false" ht="13.2" hidden="false" customHeight="false" outlineLevel="0" collapsed="false">
      <c r="A142" s="1" t="s">
        <v>807</v>
      </c>
      <c r="B142" s="1" t="s">
        <v>1616</v>
      </c>
    </row>
    <row r="143" customFormat="false" ht="13.2" hidden="false" customHeight="false" outlineLevel="0" collapsed="false">
      <c r="A143" s="1" t="s">
        <v>809</v>
      </c>
      <c r="B143" s="1" t="s">
        <v>1616</v>
      </c>
    </row>
    <row r="144" customFormat="false" ht="13.2" hidden="false" customHeight="false" outlineLevel="0" collapsed="false">
      <c r="A144" s="1" t="s">
        <v>811</v>
      </c>
      <c r="B144" s="1" t="s">
        <v>1616</v>
      </c>
    </row>
    <row r="145" customFormat="false" ht="13.2" hidden="false" customHeight="false" outlineLevel="0" collapsed="false">
      <c r="A145" s="1" t="s">
        <v>813</v>
      </c>
      <c r="B145" s="1" t="s">
        <v>1617</v>
      </c>
    </row>
    <row r="146" customFormat="false" ht="13.2" hidden="false" customHeight="false" outlineLevel="0" collapsed="false">
      <c r="A146" s="1" t="s">
        <v>815</v>
      </c>
      <c r="B146" s="1" t="s">
        <v>1633</v>
      </c>
    </row>
    <row r="147" customFormat="false" ht="13.2" hidden="false" customHeight="false" outlineLevel="0" collapsed="false">
      <c r="A147" s="1" t="s">
        <v>817</v>
      </c>
      <c r="B147" s="1" t="s">
        <v>1633</v>
      </c>
    </row>
    <row r="148" customFormat="false" ht="13.2" hidden="false" customHeight="false" outlineLevel="0" collapsed="false">
      <c r="A148" s="1" t="s">
        <v>819</v>
      </c>
      <c r="B148" s="1" t="s">
        <v>1633</v>
      </c>
    </row>
    <row r="149" customFormat="false" ht="13.2" hidden="false" customHeight="false" outlineLevel="0" collapsed="false">
      <c r="A149" s="1" t="s">
        <v>821</v>
      </c>
      <c r="B149" s="1" t="s">
        <v>1633</v>
      </c>
    </row>
    <row r="150" customFormat="false" ht="13.2" hidden="false" customHeight="false" outlineLevel="0" collapsed="false">
      <c r="A150" s="1" t="s">
        <v>823</v>
      </c>
      <c r="B150" s="1" t="s">
        <v>1633</v>
      </c>
    </row>
    <row r="151" customFormat="false" ht="13.2" hidden="false" customHeight="false" outlineLevel="0" collapsed="false">
      <c r="A151" s="1" t="s">
        <v>825</v>
      </c>
      <c r="B151" s="1" t="s">
        <v>1633</v>
      </c>
    </row>
    <row r="152" customFormat="false" ht="13.2" hidden="false" customHeight="false" outlineLevel="0" collapsed="false">
      <c r="A152" s="1" t="s">
        <v>827</v>
      </c>
      <c r="B152" s="1" t="s">
        <v>1633</v>
      </c>
    </row>
    <row r="153" customFormat="false" ht="13.2" hidden="false" customHeight="false" outlineLevel="0" collapsed="false">
      <c r="A153" s="1" t="s">
        <v>829</v>
      </c>
      <c r="B153" s="1" t="s">
        <v>1633</v>
      </c>
    </row>
    <row r="154" customFormat="false" ht="13.2" hidden="false" customHeight="false" outlineLevel="0" collapsed="false">
      <c r="A154" s="1" t="s">
        <v>831</v>
      </c>
      <c r="B154" s="1" t="s">
        <v>1616</v>
      </c>
    </row>
    <row r="155" customFormat="false" ht="13.2" hidden="false" customHeight="false" outlineLevel="0" collapsed="false">
      <c r="A155" s="1" t="s">
        <v>833</v>
      </c>
      <c r="B155" s="1" t="s">
        <v>1616</v>
      </c>
    </row>
    <row r="156" customFormat="false" ht="13.2" hidden="false" customHeight="false" outlineLevel="0" collapsed="false">
      <c r="A156" s="1" t="s">
        <v>835</v>
      </c>
      <c r="B156" s="1" t="s">
        <v>1616</v>
      </c>
    </row>
    <row r="157" customFormat="false" ht="13.2" hidden="false" customHeight="false" outlineLevel="0" collapsed="false">
      <c r="A157" s="1" t="s">
        <v>837</v>
      </c>
      <c r="B157" s="1" t="s">
        <v>1616</v>
      </c>
    </row>
    <row r="158" customFormat="false" ht="13.2" hidden="false" customHeight="false" outlineLevel="0" collapsed="false">
      <c r="A158" s="1" t="s">
        <v>839</v>
      </c>
      <c r="B158" s="1" t="s">
        <v>1616</v>
      </c>
    </row>
    <row r="159" customFormat="false" ht="13.2" hidden="false" customHeight="false" outlineLevel="0" collapsed="false">
      <c r="A159" s="1" t="s">
        <v>841</v>
      </c>
      <c r="B159" s="1" t="s">
        <v>1618</v>
      </c>
    </row>
    <row r="160" customFormat="false" ht="13.2" hidden="false" customHeight="false" outlineLevel="0" collapsed="false">
      <c r="A160" s="1" t="s">
        <v>843</v>
      </c>
      <c r="B160" s="1" t="s">
        <v>1618</v>
      </c>
    </row>
    <row r="161" customFormat="false" ht="13.2" hidden="false" customHeight="false" outlineLevel="0" collapsed="false">
      <c r="A161" s="1" t="s">
        <v>845</v>
      </c>
      <c r="B161" s="1" t="s">
        <v>1618</v>
      </c>
    </row>
    <row r="162" customFormat="false" ht="13.2" hidden="false" customHeight="false" outlineLevel="0" collapsed="false">
      <c r="A162" s="1" t="s">
        <v>847</v>
      </c>
      <c r="B162" s="1" t="s">
        <v>1618</v>
      </c>
    </row>
    <row r="163" customFormat="false" ht="13.2" hidden="false" customHeight="false" outlineLevel="0" collapsed="false">
      <c r="A163" s="1" t="s">
        <v>849</v>
      </c>
      <c r="B163" s="1" t="s">
        <v>1618</v>
      </c>
    </row>
    <row r="164" customFormat="false" ht="13.2" hidden="false" customHeight="false" outlineLevel="0" collapsed="false">
      <c r="A164" s="1" t="s">
        <v>851</v>
      </c>
      <c r="B164" s="1" t="s">
        <v>1618</v>
      </c>
    </row>
    <row r="165" customFormat="false" ht="13.2" hidden="false" customHeight="false" outlineLevel="0" collapsed="false">
      <c r="A165" s="1" t="s">
        <v>853</v>
      </c>
      <c r="B165" s="1" t="s">
        <v>1618</v>
      </c>
    </row>
    <row r="166" customFormat="false" ht="13.2" hidden="false" customHeight="false" outlineLevel="0" collapsed="false">
      <c r="A166" s="1" t="s">
        <v>855</v>
      </c>
      <c r="B166" s="1" t="s">
        <v>1618</v>
      </c>
    </row>
    <row r="167" customFormat="false" ht="13.2" hidden="false" customHeight="false" outlineLevel="0" collapsed="false">
      <c r="A167" s="1" t="s">
        <v>857</v>
      </c>
      <c r="B167" s="1" t="s">
        <v>1618</v>
      </c>
    </row>
    <row r="168" customFormat="false" ht="13.2" hidden="false" customHeight="false" outlineLevel="0" collapsed="false">
      <c r="A168" s="1" t="s">
        <v>859</v>
      </c>
      <c r="B168" s="1" t="s">
        <v>1618</v>
      </c>
    </row>
    <row r="169" customFormat="false" ht="13.2" hidden="false" customHeight="false" outlineLevel="0" collapsed="false">
      <c r="A169" s="1" t="s">
        <v>861</v>
      </c>
      <c r="B169" s="1" t="s">
        <v>1618</v>
      </c>
    </row>
    <row r="170" customFormat="false" ht="13.2" hidden="false" customHeight="false" outlineLevel="0" collapsed="false">
      <c r="A170" s="1" t="s">
        <v>863</v>
      </c>
      <c r="B170" s="1" t="s">
        <v>1618</v>
      </c>
    </row>
    <row r="171" customFormat="false" ht="13.2" hidden="false" customHeight="false" outlineLevel="0" collapsed="false">
      <c r="A171" s="1" t="s">
        <v>865</v>
      </c>
      <c r="B171" s="1" t="s">
        <v>1618</v>
      </c>
    </row>
    <row r="172" customFormat="false" ht="13.2" hidden="false" customHeight="false" outlineLevel="0" collapsed="false">
      <c r="A172" s="1" t="s">
        <v>867</v>
      </c>
      <c r="B172" s="1" t="s">
        <v>1618</v>
      </c>
    </row>
    <row r="173" customFormat="false" ht="13.2" hidden="false" customHeight="false" outlineLevel="0" collapsed="false">
      <c r="A173" s="1" t="s">
        <v>869</v>
      </c>
      <c r="B173" s="1" t="s">
        <v>1618</v>
      </c>
    </row>
    <row r="174" customFormat="false" ht="13.2" hidden="false" customHeight="false" outlineLevel="0" collapsed="false">
      <c r="A174" s="1" t="s">
        <v>871</v>
      </c>
      <c r="B174" s="1" t="s">
        <v>1618</v>
      </c>
    </row>
    <row r="175" customFormat="false" ht="13.2" hidden="false" customHeight="false" outlineLevel="0" collapsed="false">
      <c r="A175" s="1" t="s">
        <v>873</v>
      </c>
      <c r="B175" s="1" t="s">
        <v>1640</v>
      </c>
    </row>
    <row r="176" customFormat="false" ht="13.2" hidden="false" customHeight="false" outlineLevel="0" collapsed="false">
      <c r="A176" s="1" t="s">
        <v>875</v>
      </c>
      <c r="B176" s="1" t="s">
        <v>1640</v>
      </c>
    </row>
    <row r="177" customFormat="false" ht="13.2" hidden="false" customHeight="false" outlineLevel="0" collapsed="false">
      <c r="A177" s="1" t="s">
        <v>877</v>
      </c>
      <c r="B177" s="1" t="s">
        <v>1640</v>
      </c>
    </row>
    <row r="178" customFormat="false" ht="13.2" hidden="false" customHeight="false" outlineLevel="0" collapsed="false">
      <c r="A178" s="1" t="s">
        <v>879</v>
      </c>
      <c r="B178" s="1" t="s">
        <v>1640</v>
      </c>
    </row>
    <row r="179" customFormat="false" ht="13.2" hidden="false" customHeight="false" outlineLevel="0" collapsed="false">
      <c r="A179" s="1" t="s">
        <v>881</v>
      </c>
      <c r="B179" s="1" t="s">
        <v>1640</v>
      </c>
    </row>
    <row r="180" customFormat="false" ht="13.2" hidden="false" customHeight="false" outlineLevel="0" collapsed="false">
      <c r="A180" s="1" t="s">
        <v>883</v>
      </c>
      <c r="B180" s="1" t="s">
        <v>1640</v>
      </c>
    </row>
    <row r="181" customFormat="false" ht="13.2" hidden="false" customHeight="false" outlineLevel="0" collapsed="false">
      <c r="A181" s="1" t="s">
        <v>885</v>
      </c>
      <c r="B181" s="1" t="s">
        <v>1640</v>
      </c>
    </row>
    <row r="182" customFormat="false" ht="13.2" hidden="false" customHeight="false" outlineLevel="0" collapsed="false">
      <c r="A182" s="1" t="s">
        <v>887</v>
      </c>
      <c r="B182" s="1" t="s">
        <v>1640</v>
      </c>
    </row>
    <row r="183" customFormat="false" ht="13.2" hidden="false" customHeight="false" outlineLevel="0" collapsed="false">
      <c r="A183" s="1" t="s">
        <v>889</v>
      </c>
      <c r="B183" s="1" t="s">
        <v>1640</v>
      </c>
    </row>
    <row r="184" customFormat="false" ht="13.2" hidden="false" customHeight="false" outlineLevel="0" collapsed="false">
      <c r="A184" s="1" t="s">
        <v>891</v>
      </c>
      <c r="B184" s="1" t="s">
        <v>1636</v>
      </c>
    </row>
    <row r="185" customFormat="false" ht="13.2" hidden="false" customHeight="false" outlineLevel="0" collapsed="false">
      <c r="A185" s="1" t="s">
        <v>893</v>
      </c>
      <c r="B185" s="1" t="s">
        <v>1636</v>
      </c>
    </row>
    <row r="186" customFormat="false" ht="13.2" hidden="false" customHeight="false" outlineLevel="0" collapsed="false">
      <c r="A186" s="1" t="s">
        <v>895</v>
      </c>
      <c r="B186" s="1" t="s">
        <v>1639</v>
      </c>
    </row>
    <row r="187" customFormat="false" ht="13.2" hidden="false" customHeight="false" outlineLevel="0" collapsed="false">
      <c r="A187" s="1" t="s">
        <v>897</v>
      </c>
      <c r="B187" s="1" t="s">
        <v>1640</v>
      </c>
    </row>
    <row r="188" customFormat="false" ht="13.2" hidden="false" customHeight="false" outlineLevel="0" collapsed="false">
      <c r="A188" s="1" t="s">
        <v>899</v>
      </c>
      <c r="B188" s="1" t="s">
        <v>1640</v>
      </c>
    </row>
    <row r="189" customFormat="false" ht="13.2" hidden="false" customHeight="false" outlineLevel="0" collapsed="false">
      <c r="A189" s="1" t="s">
        <v>901</v>
      </c>
      <c r="B189" s="1" t="s">
        <v>1640</v>
      </c>
    </row>
    <row r="190" customFormat="false" ht="13.2" hidden="false" customHeight="false" outlineLevel="0" collapsed="false">
      <c r="A190" s="1" t="s">
        <v>903</v>
      </c>
      <c r="B190" s="1" t="s">
        <v>1640</v>
      </c>
    </row>
    <row r="191" customFormat="false" ht="13.2" hidden="false" customHeight="false" outlineLevel="0" collapsed="false">
      <c r="A191" s="1" t="s">
        <v>905</v>
      </c>
      <c r="B191" s="1" t="s">
        <v>1640</v>
      </c>
    </row>
    <row r="192" customFormat="false" ht="13.2" hidden="false" customHeight="false" outlineLevel="0" collapsed="false">
      <c r="A192" s="1" t="s">
        <v>907</v>
      </c>
      <c r="B192" s="1" t="s">
        <v>1639</v>
      </c>
    </row>
    <row r="193" customFormat="false" ht="13.2" hidden="false" customHeight="false" outlineLevel="0" collapsed="false">
      <c r="A193" s="1" t="s">
        <v>909</v>
      </c>
      <c r="B193" s="1" t="s">
        <v>1639</v>
      </c>
    </row>
    <row r="194" customFormat="false" ht="13.2" hidden="false" customHeight="false" outlineLevel="0" collapsed="false">
      <c r="A194" s="1" t="s">
        <v>911</v>
      </c>
      <c r="B194" s="1" t="s">
        <v>1636</v>
      </c>
    </row>
    <row r="195" customFormat="false" ht="13.2" hidden="false" customHeight="false" outlineLevel="0" collapsed="false">
      <c r="A195" s="1" t="s">
        <v>914</v>
      </c>
      <c r="B195" s="1" t="s">
        <v>1638</v>
      </c>
    </row>
    <row r="196" customFormat="false" ht="13.2" hidden="false" customHeight="false" outlineLevel="0" collapsed="false">
      <c r="A196" s="1" t="s">
        <v>916</v>
      </c>
      <c r="B196" s="1" t="s">
        <v>1639</v>
      </c>
    </row>
    <row r="197" customFormat="false" ht="13.2" hidden="false" customHeight="false" outlineLevel="0" collapsed="false">
      <c r="A197" s="1" t="s">
        <v>918</v>
      </c>
      <c r="B197" s="1" t="s">
        <v>1639</v>
      </c>
    </row>
    <row r="198" customFormat="false" ht="13.2" hidden="false" customHeight="false" outlineLevel="0" collapsed="false">
      <c r="A198" s="1" t="s">
        <v>920</v>
      </c>
      <c r="B198" s="1" t="s">
        <v>1639</v>
      </c>
    </row>
    <row r="199" customFormat="false" ht="13.2" hidden="false" customHeight="false" outlineLevel="0" collapsed="false">
      <c r="A199" s="1" t="s">
        <v>922</v>
      </c>
      <c r="B199" s="1" t="s">
        <v>1635</v>
      </c>
    </row>
    <row r="200" customFormat="false" ht="13.2" hidden="false" customHeight="false" outlineLevel="0" collapsed="false">
      <c r="A200" s="1" t="s">
        <v>924</v>
      </c>
      <c r="B200" s="1" t="s">
        <v>1635</v>
      </c>
    </row>
    <row r="201" customFormat="false" ht="13.2" hidden="false" customHeight="false" outlineLevel="0" collapsed="false">
      <c r="A201" s="1" t="s">
        <v>926</v>
      </c>
      <c r="B201" s="1" t="s">
        <v>1635</v>
      </c>
    </row>
    <row r="202" customFormat="false" ht="13.2" hidden="false" customHeight="false" outlineLevel="0" collapsed="false">
      <c r="A202" s="1" t="s">
        <v>928</v>
      </c>
      <c r="B202" s="1" t="s">
        <v>1635</v>
      </c>
    </row>
    <row r="203" customFormat="false" ht="13.2" hidden="false" customHeight="false" outlineLevel="0" collapsed="false">
      <c r="A203" s="1" t="s">
        <v>930</v>
      </c>
      <c r="B203" s="1" t="s">
        <v>1635</v>
      </c>
    </row>
    <row r="204" customFormat="false" ht="13.2" hidden="false" customHeight="false" outlineLevel="0" collapsed="false">
      <c r="A204" s="1" t="s">
        <v>932</v>
      </c>
      <c r="B204" s="1" t="s">
        <v>1635</v>
      </c>
    </row>
    <row r="205" customFormat="false" ht="13.2" hidden="false" customHeight="false" outlineLevel="0" collapsed="false">
      <c r="A205" s="1" t="s">
        <v>934</v>
      </c>
      <c r="B205" s="1" t="s">
        <v>1635</v>
      </c>
    </row>
    <row r="206" customFormat="false" ht="13.2" hidden="false" customHeight="false" outlineLevel="0" collapsed="false">
      <c r="A206" s="1" t="s">
        <v>936</v>
      </c>
      <c r="B206" s="1" t="s">
        <v>1635</v>
      </c>
    </row>
    <row r="207" customFormat="false" ht="13.2" hidden="false" customHeight="false" outlineLevel="0" collapsed="false">
      <c r="A207" s="1" t="s">
        <v>938</v>
      </c>
      <c r="B207" s="1" t="s">
        <v>1635</v>
      </c>
    </row>
    <row r="208" customFormat="false" ht="13.2" hidden="false" customHeight="false" outlineLevel="0" collapsed="false">
      <c r="A208" s="1" t="s">
        <v>940</v>
      </c>
      <c r="B208" s="1" t="s">
        <v>1635</v>
      </c>
    </row>
    <row r="209" customFormat="false" ht="13.2" hidden="false" customHeight="false" outlineLevel="0" collapsed="false">
      <c r="A209" s="1" t="s">
        <v>942</v>
      </c>
      <c r="B209" s="1" t="s">
        <v>1635</v>
      </c>
    </row>
    <row r="210" customFormat="false" ht="13.2" hidden="false" customHeight="false" outlineLevel="0" collapsed="false">
      <c r="A210" s="1" t="s">
        <v>944</v>
      </c>
      <c r="B210" s="1" t="s">
        <v>1635</v>
      </c>
    </row>
    <row r="211" customFormat="false" ht="13.2" hidden="false" customHeight="false" outlineLevel="0" collapsed="false">
      <c r="A211" s="1" t="s">
        <v>946</v>
      </c>
      <c r="B211" s="1" t="s">
        <v>1635</v>
      </c>
    </row>
    <row r="212" customFormat="false" ht="13.2" hidden="false" customHeight="false" outlineLevel="0" collapsed="false">
      <c r="A212" s="1" t="s">
        <v>948</v>
      </c>
      <c r="B212" s="1" t="s">
        <v>1635</v>
      </c>
    </row>
    <row r="213" customFormat="false" ht="13.2" hidden="false" customHeight="false" outlineLevel="0" collapsed="false">
      <c r="A213" s="1" t="s">
        <v>950</v>
      </c>
      <c r="B213" s="1" t="s">
        <v>1635</v>
      </c>
    </row>
    <row r="214" customFormat="false" ht="13.2" hidden="false" customHeight="false" outlineLevel="0" collapsed="false">
      <c r="A214" s="1" t="s">
        <v>952</v>
      </c>
      <c r="B214" s="1" t="s">
        <v>1635</v>
      </c>
    </row>
    <row r="215" customFormat="false" ht="13.2" hidden="false" customHeight="false" outlineLevel="0" collapsed="false">
      <c r="A215" s="1" t="s">
        <v>954</v>
      </c>
      <c r="B215" s="1" t="s">
        <v>1635</v>
      </c>
    </row>
    <row r="216" customFormat="false" ht="13.2" hidden="false" customHeight="false" outlineLevel="0" collapsed="false">
      <c r="A216" s="1" t="s">
        <v>956</v>
      </c>
      <c r="B216" s="1" t="s">
        <v>1635</v>
      </c>
    </row>
    <row r="217" customFormat="false" ht="13.2" hidden="false" customHeight="false" outlineLevel="0" collapsed="false">
      <c r="A217" s="1" t="s">
        <v>958</v>
      </c>
      <c r="B217" s="1" t="s">
        <v>1635</v>
      </c>
    </row>
    <row r="218" customFormat="false" ht="13.2" hidden="false" customHeight="false" outlineLevel="0" collapsed="false">
      <c r="A218" s="1" t="s">
        <v>960</v>
      </c>
      <c r="B218" s="1" t="s">
        <v>1635</v>
      </c>
    </row>
    <row r="219" customFormat="false" ht="13.2" hidden="false" customHeight="false" outlineLevel="0" collapsed="false">
      <c r="A219" s="1" t="s">
        <v>962</v>
      </c>
      <c r="B219" s="1" t="s">
        <v>1635</v>
      </c>
    </row>
    <row r="220" customFormat="false" ht="13.2" hidden="false" customHeight="false" outlineLevel="0" collapsed="false">
      <c r="A220" s="1" t="s">
        <v>964</v>
      </c>
      <c r="B220" s="1" t="s">
        <v>1640</v>
      </c>
    </row>
    <row r="221" customFormat="false" ht="13.2" hidden="false" customHeight="false" outlineLevel="0" collapsed="false">
      <c r="A221" s="1" t="s">
        <v>966</v>
      </c>
      <c r="B221" s="1" t="s">
        <v>1640</v>
      </c>
    </row>
    <row r="222" customFormat="false" ht="13.2" hidden="false" customHeight="false" outlineLevel="0" collapsed="false">
      <c r="A222" s="1" t="s">
        <v>968</v>
      </c>
      <c r="B222" s="1" t="s">
        <v>1636</v>
      </c>
    </row>
    <row r="223" customFormat="false" ht="13.2" hidden="false" customHeight="false" outlineLevel="0" collapsed="false">
      <c r="A223" s="1" t="s">
        <v>970</v>
      </c>
      <c r="B223" s="1" t="s">
        <v>1636</v>
      </c>
    </row>
    <row r="224" customFormat="false" ht="13.2" hidden="false" customHeight="false" outlineLevel="0" collapsed="false">
      <c r="A224" s="1" t="s">
        <v>972</v>
      </c>
      <c r="B224" s="1" t="s">
        <v>1638</v>
      </c>
    </row>
    <row r="225" customFormat="false" ht="13.2" hidden="false" customHeight="false" outlineLevel="0" collapsed="false">
      <c r="A225" s="1" t="s">
        <v>975</v>
      </c>
      <c r="B225" s="1" t="s">
        <v>1638</v>
      </c>
    </row>
    <row r="226" customFormat="false" ht="13.2" hidden="false" customHeight="false" outlineLevel="0" collapsed="false">
      <c r="A226" s="1" t="s">
        <v>977</v>
      </c>
      <c r="B226" s="1" t="s">
        <v>1635</v>
      </c>
    </row>
    <row r="227" customFormat="false" ht="13.2" hidden="false" customHeight="false" outlineLevel="0" collapsed="false">
      <c r="A227" s="1" t="s">
        <v>979</v>
      </c>
      <c r="B227" s="1" t="s">
        <v>1635</v>
      </c>
    </row>
    <row r="228" customFormat="false" ht="13.2" hidden="false" customHeight="false" outlineLevel="0" collapsed="false">
      <c r="A228" s="1" t="s">
        <v>983</v>
      </c>
      <c r="B228" s="1" t="s">
        <v>1635</v>
      </c>
    </row>
    <row r="229" customFormat="false" ht="13.2" hidden="false" customHeight="false" outlineLevel="0" collapsed="false">
      <c r="A229" s="1" t="s">
        <v>987</v>
      </c>
      <c r="B229" s="1" t="s">
        <v>1635</v>
      </c>
    </row>
    <row r="230" customFormat="false" ht="13.2" hidden="false" customHeight="false" outlineLevel="0" collapsed="false">
      <c r="A230" s="1" t="s">
        <v>990</v>
      </c>
      <c r="B230" s="1" t="s">
        <v>1635</v>
      </c>
    </row>
    <row r="231" customFormat="false" ht="13.2" hidden="false" customHeight="false" outlineLevel="0" collapsed="false">
      <c r="A231" s="1" t="s">
        <v>992</v>
      </c>
      <c r="B231" s="1" t="s">
        <v>1635</v>
      </c>
    </row>
    <row r="232" customFormat="false" ht="13.2" hidden="false" customHeight="false" outlineLevel="0" collapsed="false">
      <c r="A232" s="1" t="s">
        <v>994</v>
      </c>
      <c r="B232" s="1" t="s">
        <v>1634</v>
      </c>
    </row>
    <row r="233" customFormat="false" ht="13.2" hidden="false" customHeight="false" outlineLevel="0" collapsed="false">
      <c r="A233" s="1" t="s">
        <v>996</v>
      </c>
      <c r="B233" s="1" t="s">
        <v>1638</v>
      </c>
    </row>
    <row r="234" customFormat="false" ht="13.2" hidden="false" customHeight="false" outlineLevel="0" collapsed="false">
      <c r="A234" s="1" t="s">
        <v>998</v>
      </c>
      <c r="B234" s="1" t="s">
        <v>1637</v>
      </c>
    </row>
    <row r="235" customFormat="false" ht="13.2" hidden="false" customHeight="false" outlineLevel="0" collapsed="false">
      <c r="A235" s="1" t="s">
        <v>1000</v>
      </c>
      <c r="B235" s="1" t="s">
        <v>1635</v>
      </c>
    </row>
    <row r="236" customFormat="false" ht="13.2" hidden="false" customHeight="false" outlineLevel="0" collapsed="false">
      <c r="A236" s="1" t="s">
        <v>1002</v>
      </c>
      <c r="B236" s="1" t="s">
        <v>1635</v>
      </c>
    </row>
    <row r="237" customFormat="false" ht="13.2" hidden="false" customHeight="false" outlineLevel="0" collapsed="false">
      <c r="A237" s="1" t="s">
        <v>1004</v>
      </c>
      <c r="B237" s="1" t="s">
        <v>1635</v>
      </c>
    </row>
    <row r="238" customFormat="false" ht="13.2" hidden="false" customHeight="false" outlineLevel="0" collapsed="false">
      <c r="A238" s="1" t="s">
        <v>1006</v>
      </c>
      <c r="B238" s="1" t="s">
        <v>1635</v>
      </c>
    </row>
    <row r="239" customFormat="false" ht="13.2" hidden="false" customHeight="false" outlineLevel="0" collapsed="false">
      <c r="A239" s="1" t="s">
        <v>1008</v>
      </c>
      <c r="B239" s="1" t="s">
        <v>1635</v>
      </c>
    </row>
    <row r="240" customFormat="false" ht="13.2" hidden="false" customHeight="false" outlineLevel="0" collapsed="false">
      <c r="A240" s="1" t="s">
        <v>1010</v>
      </c>
      <c r="B240" s="1" t="s">
        <v>1635</v>
      </c>
    </row>
    <row r="241" customFormat="false" ht="13.2" hidden="false" customHeight="false" outlineLevel="0" collapsed="false">
      <c r="A241" s="1" t="s">
        <v>1014</v>
      </c>
      <c r="B241" s="1" t="s">
        <v>1635</v>
      </c>
    </row>
    <row r="242" customFormat="false" ht="13.2" hidden="false" customHeight="false" outlineLevel="0" collapsed="false">
      <c r="A242" s="1" t="s">
        <v>1018</v>
      </c>
      <c r="B242" s="1" t="s">
        <v>1635</v>
      </c>
    </row>
    <row r="243" customFormat="false" ht="13.2" hidden="false" customHeight="false" outlineLevel="0" collapsed="false">
      <c r="A243" s="1" t="s">
        <v>1022</v>
      </c>
      <c r="B243" s="1" t="s">
        <v>1638</v>
      </c>
    </row>
    <row r="244" customFormat="false" ht="13.2" hidden="false" customHeight="false" outlineLevel="0" collapsed="false">
      <c r="A244" s="1" t="s">
        <v>1026</v>
      </c>
      <c r="B244" s="1" t="s">
        <v>1638</v>
      </c>
    </row>
    <row r="245" customFormat="false" ht="13.2" hidden="false" customHeight="false" outlineLevel="0" collapsed="false">
      <c r="A245" s="1" t="s">
        <v>1030</v>
      </c>
      <c r="B245" s="1" t="s">
        <v>1635</v>
      </c>
    </row>
    <row r="246" customFormat="false" ht="13.2" hidden="false" customHeight="false" outlineLevel="0" collapsed="false">
      <c r="A246" s="1" t="s">
        <v>1034</v>
      </c>
      <c r="B246" s="1" t="s">
        <v>1635</v>
      </c>
    </row>
    <row r="247" customFormat="false" ht="13.2" hidden="false" customHeight="false" outlineLevel="0" collapsed="false">
      <c r="A247" s="1" t="s">
        <v>1036</v>
      </c>
      <c r="B247" s="1" t="s">
        <v>1635</v>
      </c>
    </row>
    <row r="248" customFormat="false" ht="13.2" hidden="false" customHeight="false" outlineLevel="0" collapsed="false">
      <c r="A248" s="1" t="s">
        <v>1038</v>
      </c>
      <c r="B248" s="1" t="s">
        <v>1635</v>
      </c>
    </row>
    <row r="249" customFormat="false" ht="13.2" hidden="false" customHeight="false" outlineLevel="0" collapsed="false">
      <c r="A249" s="1" t="s">
        <v>1041</v>
      </c>
      <c r="B249" s="1" t="s">
        <v>1635</v>
      </c>
    </row>
    <row r="250" customFormat="false" ht="13.2" hidden="false" customHeight="false" outlineLevel="0" collapsed="false">
      <c r="A250" s="1" t="s">
        <v>1044</v>
      </c>
      <c r="B250" s="1" t="s">
        <v>1635</v>
      </c>
    </row>
    <row r="251" customFormat="false" ht="13.2" hidden="false" customHeight="false" outlineLevel="0" collapsed="false">
      <c r="A251" s="1" t="s">
        <v>1047</v>
      </c>
      <c r="B251" s="1" t="s">
        <v>1635</v>
      </c>
    </row>
    <row r="252" customFormat="false" ht="13.2" hidden="false" customHeight="false" outlineLevel="0" collapsed="false">
      <c r="A252" s="1" t="s">
        <v>1050</v>
      </c>
      <c r="B252" s="1" t="s">
        <v>1635</v>
      </c>
    </row>
    <row r="253" customFormat="false" ht="13.2" hidden="false" customHeight="false" outlineLevel="0" collapsed="false">
      <c r="A253" s="1" t="s">
        <v>1052</v>
      </c>
      <c r="B253" s="1" t="s">
        <v>1635</v>
      </c>
    </row>
    <row r="254" customFormat="false" ht="13.2" hidden="false" customHeight="false" outlineLevel="0" collapsed="false">
      <c r="A254" s="1" t="s">
        <v>1055</v>
      </c>
      <c r="B254" s="1" t="s">
        <v>1635</v>
      </c>
    </row>
    <row r="255" customFormat="false" ht="13.2" hidden="false" customHeight="false" outlineLevel="0" collapsed="false">
      <c r="A255" s="1" t="s">
        <v>1057</v>
      </c>
      <c r="B255" s="1" t="s">
        <v>1635</v>
      </c>
    </row>
    <row r="256" customFormat="false" ht="13.2" hidden="false" customHeight="false" outlineLevel="0" collapsed="false">
      <c r="A256" s="1" t="s">
        <v>1059</v>
      </c>
      <c r="B256" s="1" t="s">
        <v>1636</v>
      </c>
    </row>
    <row r="257" customFormat="false" ht="13.2" hidden="false" customHeight="false" outlineLevel="0" collapsed="false">
      <c r="A257" s="1" t="s">
        <v>1061</v>
      </c>
      <c r="B257" s="1" t="s">
        <v>1635</v>
      </c>
    </row>
    <row r="258" customFormat="false" ht="13.2" hidden="false" customHeight="false" outlineLevel="0" collapsed="false">
      <c r="A258" s="1" t="s">
        <v>1063</v>
      </c>
      <c r="B258" s="1" t="s">
        <v>1635</v>
      </c>
    </row>
    <row r="259" customFormat="false" ht="13.2" hidden="false" customHeight="false" outlineLevel="0" collapsed="false">
      <c r="A259" s="1" t="s">
        <v>1065</v>
      </c>
      <c r="B259" s="1" t="s">
        <v>1635</v>
      </c>
    </row>
    <row r="260" customFormat="false" ht="13.2" hidden="false" customHeight="false" outlineLevel="0" collapsed="false">
      <c r="A260" s="1" t="s">
        <v>1067</v>
      </c>
      <c r="B260" s="1" t="s">
        <v>1617</v>
      </c>
    </row>
    <row r="261" customFormat="false" ht="13.2" hidden="false" customHeight="false" outlineLevel="0" collapsed="false">
      <c r="A261" s="1" t="s">
        <v>1070</v>
      </c>
      <c r="B261" s="1" t="s">
        <v>1618</v>
      </c>
    </row>
    <row r="262" customFormat="false" ht="13.2" hidden="false" customHeight="false" outlineLevel="0" collapsed="false">
      <c r="A262" s="1" t="s">
        <v>1074</v>
      </c>
      <c r="B262" s="1" t="s">
        <v>1618</v>
      </c>
    </row>
    <row r="263" customFormat="false" ht="13.2" hidden="false" customHeight="false" outlineLevel="0" collapsed="false">
      <c r="A263" s="1" t="s">
        <v>1078</v>
      </c>
      <c r="B263" s="1" t="s">
        <v>1618</v>
      </c>
    </row>
    <row r="264" customFormat="false" ht="13.2" hidden="false" customHeight="false" outlineLevel="0" collapsed="false">
      <c r="A264" s="1" t="s">
        <v>1080</v>
      </c>
      <c r="B264" s="1" t="s">
        <v>1618</v>
      </c>
    </row>
    <row r="265" customFormat="false" ht="13.2" hidden="false" customHeight="false" outlineLevel="0" collapsed="false">
      <c r="A265" s="1" t="s">
        <v>1082</v>
      </c>
      <c r="B265" s="1" t="s">
        <v>1618</v>
      </c>
    </row>
    <row r="266" customFormat="false" ht="13.2" hidden="false" customHeight="false" outlineLevel="0" collapsed="false">
      <c r="A266" s="1" t="s">
        <v>1086</v>
      </c>
      <c r="B266" s="1" t="s">
        <v>1618</v>
      </c>
    </row>
    <row r="267" customFormat="false" ht="13.2" hidden="false" customHeight="false" outlineLevel="0" collapsed="false">
      <c r="A267" s="1" t="s">
        <v>1088</v>
      </c>
      <c r="B267" s="1" t="s">
        <v>1636</v>
      </c>
    </row>
    <row r="268" customFormat="false" ht="13.2" hidden="false" customHeight="false" outlineLevel="0" collapsed="false">
      <c r="A268" s="1" t="s">
        <v>1090</v>
      </c>
      <c r="B268" s="1" t="s">
        <v>1616</v>
      </c>
    </row>
    <row r="269" customFormat="false" ht="13.2" hidden="false" customHeight="false" outlineLevel="0" collapsed="false">
      <c r="A269" s="1" t="s">
        <v>1092</v>
      </c>
      <c r="B269" s="1" t="s">
        <v>1636</v>
      </c>
    </row>
    <row r="270" customFormat="false" ht="13.2" hidden="false" customHeight="false" outlineLevel="0" collapsed="false">
      <c r="A270" s="1" t="s">
        <v>1094</v>
      </c>
      <c r="B270" s="1" t="s">
        <v>1636</v>
      </c>
    </row>
    <row r="271" customFormat="false" ht="13.2" hidden="false" customHeight="false" outlineLevel="0" collapsed="false">
      <c r="A271" s="1" t="s">
        <v>1096</v>
      </c>
      <c r="B271" s="1" t="s">
        <v>1636</v>
      </c>
    </row>
    <row r="272" customFormat="false" ht="13.2" hidden="false" customHeight="false" outlineLevel="0" collapsed="false">
      <c r="A272" s="1" t="s">
        <v>1098</v>
      </c>
      <c r="B272" s="1" t="s">
        <v>1617</v>
      </c>
    </row>
    <row r="273" customFormat="false" ht="13.2" hidden="false" customHeight="false" outlineLevel="0" collapsed="false">
      <c r="A273" s="1" t="s">
        <v>1100</v>
      </c>
      <c r="B273" s="1" t="s">
        <v>1617</v>
      </c>
    </row>
    <row r="274" customFormat="false" ht="13.2" hidden="false" customHeight="false" outlineLevel="0" collapsed="false">
      <c r="A274" s="1" t="s">
        <v>1102</v>
      </c>
      <c r="B274" s="1" t="s">
        <v>1617</v>
      </c>
    </row>
    <row r="275" customFormat="false" ht="13.2" hidden="false" customHeight="false" outlineLevel="0" collapsed="false">
      <c r="A275" s="1" t="s">
        <v>1104</v>
      </c>
      <c r="B275" s="1" t="s">
        <v>1617</v>
      </c>
    </row>
    <row r="276" customFormat="false" ht="13.2" hidden="false" customHeight="false" outlineLevel="0" collapsed="false">
      <c r="A276" s="1" t="s">
        <v>1106</v>
      </c>
      <c r="B276" s="1" t="s">
        <v>1636</v>
      </c>
    </row>
    <row r="277" customFormat="false" ht="13.2" hidden="false" customHeight="false" outlineLevel="0" collapsed="false">
      <c r="A277" s="1" t="s">
        <v>1108</v>
      </c>
      <c r="B277" s="1" t="s">
        <v>1617</v>
      </c>
    </row>
    <row r="278" customFormat="false" ht="13.2" hidden="false" customHeight="false" outlineLevel="0" collapsed="false">
      <c r="A278" s="1" t="s">
        <v>1110</v>
      </c>
      <c r="B278" s="1" t="s">
        <v>1617</v>
      </c>
    </row>
    <row r="279" customFormat="false" ht="13.2" hidden="false" customHeight="false" outlineLevel="0" collapsed="false">
      <c r="A279" s="1" t="s">
        <v>1112</v>
      </c>
      <c r="B279" s="1" t="s">
        <v>1617</v>
      </c>
    </row>
    <row r="280" customFormat="false" ht="13.2" hidden="false" customHeight="false" outlineLevel="0" collapsed="false">
      <c r="A280" s="1" t="s">
        <v>1114</v>
      </c>
      <c r="B280" s="1" t="s">
        <v>1617</v>
      </c>
    </row>
    <row r="281" customFormat="false" ht="13.2" hidden="false" customHeight="false" outlineLevel="0" collapsed="false">
      <c r="A281" s="1" t="s">
        <v>1116</v>
      </c>
      <c r="B281" s="1" t="s">
        <v>1617</v>
      </c>
    </row>
    <row r="282" customFormat="false" ht="13.2" hidden="false" customHeight="false" outlineLevel="0" collapsed="false">
      <c r="A282" s="1" t="s">
        <v>1118</v>
      </c>
      <c r="B282" s="1" t="s">
        <v>1636</v>
      </c>
    </row>
    <row r="283" customFormat="false" ht="13.2" hidden="false" customHeight="false" outlineLevel="0" collapsed="false">
      <c r="A283" s="1" t="s">
        <v>1120</v>
      </c>
      <c r="B283" s="1" t="s">
        <v>1637</v>
      </c>
    </row>
    <row r="284" customFormat="false" ht="13.2" hidden="false" customHeight="false" outlineLevel="0" collapsed="false">
      <c r="A284" s="1" t="s">
        <v>1122</v>
      </c>
      <c r="B284" s="1" t="s">
        <v>1638</v>
      </c>
    </row>
    <row r="285" customFormat="false" ht="13.2" hidden="false" customHeight="false" outlineLevel="0" collapsed="false">
      <c r="A285" s="1" t="s">
        <v>1124</v>
      </c>
      <c r="B285" s="1" t="s">
        <v>1638</v>
      </c>
    </row>
    <row r="286" customFormat="false" ht="13.2" hidden="false" customHeight="false" outlineLevel="0" collapsed="false">
      <c r="A286" s="1" t="s">
        <v>1126</v>
      </c>
      <c r="B286" s="1" t="s">
        <v>1636</v>
      </c>
    </row>
    <row r="287" customFormat="false" ht="13.2" hidden="false" customHeight="false" outlineLevel="0" collapsed="false">
      <c r="A287" s="1" t="s">
        <v>1128</v>
      </c>
      <c r="B287" s="1" t="s">
        <v>1637</v>
      </c>
    </row>
    <row r="288" customFormat="false" ht="13.2" hidden="false" customHeight="false" outlineLevel="0" collapsed="false">
      <c r="A288" s="1" t="s">
        <v>1130</v>
      </c>
      <c r="B288" s="1" t="s">
        <v>1636</v>
      </c>
    </row>
    <row r="289" customFormat="false" ht="13.2" hidden="false" customHeight="false" outlineLevel="0" collapsed="false">
      <c r="A289" s="1" t="s">
        <v>1132</v>
      </c>
      <c r="B289" s="1" t="s">
        <v>1636</v>
      </c>
    </row>
    <row r="290" customFormat="false" ht="13.2" hidden="false" customHeight="false" outlineLevel="0" collapsed="false">
      <c r="A290" s="1" t="s">
        <v>1134</v>
      </c>
      <c r="B290" s="1" t="s">
        <v>1636</v>
      </c>
    </row>
    <row r="291" customFormat="false" ht="13.2" hidden="false" customHeight="false" outlineLevel="0" collapsed="false">
      <c r="A291" s="1" t="s">
        <v>1136</v>
      </c>
      <c r="B291" s="1" t="s">
        <v>1636</v>
      </c>
    </row>
    <row r="292" customFormat="false" ht="13.2" hidden="false" customHeight="false" outlineLevel="0" collapsed="false">
      <c r="A292" s="1" t="s">
        <v>1138</v>
      </c>
      <c r="B292" s="1" t="s">
        <v>1636</v>
      </c>
    </row>
    <row r="293" customFormat="false" ht="13.2" hidden="false" customHeight="false" outlineLevel="0" collapsed="false">
      <c r="A293" s="1" t="s">
        <v>1140</v>
      </c>
      <c r="B293" s="1" t="s">
        <v>1636</v>
      </c>
    </row>
    <row r="294" customFormat="false" ht="13.2" hidden="false" customHeight="false" outlineLevel="0" collapsed="false">
      <c r="A294" s="1" t="s">
        <v>1142</v>
      </c>
      <c r="B294" s="1" t="s">
        <v>1636</v>
      </c>
    </row>
    <row r="295" customFormat="false" ht="13.2" hidden="false" customHeight="false" outlineLevel="0" collapsed="false">
      <c r="A295" s="1" t="s">
        <v>1144</v>
      </c>
      <c r="B295" s="1" t="s">
        <v>1636</v>
      </c>
    </row>
    <row r="296" customFormat="false" ht="13.2" hidden="false" customHeight="false" outlineLevel="0" collapsed="false">
      <c r="A296" s="1" t="s">
        <v>1146</v>
      </c>
      <c r="B296" s="1" t="s">
        <v>1636</v>
      </c>
    </row>
    <row r="297" customFormat="false" ht="13.2" hidden="false" customHeight="false" outlineLevel="0" collapsed="false">
      <c r="A297" s="1" t="s">
        <v>1148</v>
      </c>
      <c r="B297" s="1" t="s">
        <v>1636</v>
      </c>
    </row>
    <row r="298" customFormat="false" ht="13.2" hidden="false" customHeight="false" outlineLevel="0" collapsed="false">
      <c r="A298" s="1" t="s">
        <v>1150</v>
      </c>
      <c r="B298" s="1" t="s">
        <v>1636</v>
      </c>
    </row>
    <row r="299" customFormat="false" ht="13.2" hidden="false" customHeight="false" outlineLevel="0" collapsed="false">
      <c r="A299" s="1" t="s">
        <v>1152</v>
      </c>
      <c r="B299" s="1" t="s">
        <v>1636</v>
      </c>
    </row>
    <row r="300" customFormat="false" ht="13.2" hidden="false" customHeight="false" outlineLevel="0" collapsed="false">
      <c r="A300" s="1" t="s">
        <v>1154</v>
      </c>
      <c r="B300" s="1" t="s">
        <v>1636</v>
      </c>
    </row>
    <row r="301" customFormat="false" ht="13.2" hidden="false" customHeight="false" outlineLevel="0" collapsed="false">
      <c r="A301" s="1" t="s">
        <v>1156</v>
      </c>
      <c r="B301" s="1" t="s">
        <v>1636</v>
      </c>
    </row>
    <row r="302" customFormat="false" ht="13.2" hidden="false" customHeight="false" outlineLevel="0" collapsed="false">
      <c r="A302" s="1" t="s">
        <v>1158</v>
      </c>
      <c r="B302" s="1" t="s">
        <v>1636</v>
      </c>
    </row>
    <row r="303" customFormat="false" ht="13.2" hidden="false" customHeight="false" outlineLevel="0" collapsed="false">
      <c r="A303" s="1" t="s">
        <v>1160</v>
      </c>
      <c r="B303" s="1" t="s">
        <v>1636</v>
      </c>
    </row>
    <row r="304" customFormat="false" ht="13.2" hidden="false" customHeight="false" outlineLevel="0" collapsed="false">
      <c r="A304" s="1" t="s">
        <v>1162</v>
      </c>
      <c r="B304" s="1" t="s">
        <v>1636</v>
      </c>
    </row>
    <row r="305" customFormat="false" ht="13.2" hidden="false" customHeight="false" outlineLevel="0" collapsed="false">
      <c r="A305" s="1" t="s">
        <v>1164</v>
      </c>
      <c r="B305" s="1" t="s">
        <v>1640</v>
      </c>
    </row>
    <row r="306" customFormat="false" ht="13.2" hidden="false" customHeight="false" outlineLevel="0" collapsed="false">
      <c r="A306" s="1" t="s">
        <v>1166</v>
      </c>
      <c r="B306" s="1" t="s">
        <v>1640</v>
      </c>
    </row>
    <row r="307" customFormat="false" ht="13.2" hidden="false" customHeight="false" outlineLevel="0" collapsed="false">
      <c r="A307" s="1" t="s">
        <v>1168</v>
      </c>
      <c r="B307" s="1" t="s">
        <v>1640</v>
      </c>
    </row>
    <row r="308" customFormat="false" ht="13.2" hidden="false" customHeight="false" outlineLevel="0" collapsed="false">
      <c r="A308" s="1" t="s">
        <v>1172</v>
      </c>
      <c r="B308" s="1" t="s">
        <v>1636</v>
      </c>
    </row>
    <row r="309" customFormat="false" ht="13.2" hidden="false" customHeight="false" outlineLevel="0" collapsed="false">
      <c r="A309" s="1" t="s">
        <v>1176</v>
      </c>
      <c r="B309" s="1" t="s">
        <v>1636</v>
      </c>
    </row>
    <row r="310" customFormat="false" ht="13.2" hidden="false" customHeight="false" outlineLevel="0" collapsed="false">
      <c r="A310" s="1" t="s">
        <v>1180</v>
      </c>
      <c r="B310" s="1" t="s">
        <v>1636</v>
      </c>
    </row>
    <row r="311" customFormat="false" ht="13.2" hidden="false" customHeight="false" outlineLevel="0" collapsed="false">
      <c r="A311" s="1" t="s">
        <v>1184</v>
      </c>
      <c r="B311" s="1" t="s">
        <v>1640</v>
      </c>
    </row>
    <row r="312" customFormat="false" ht="13.2" hidden="false" customHeight="false" outlineLevel="0" collapsed="false">
      <c r="A312" s="1" t="s">
        <v>1188</v>
      </c>
      <c r="B312" s="1" t="s">
        <v>1636</v>
      </c>
    </row>
    <row r="313" customFormat="false" ht="13.2" hidden="false" customHeight="false" outlineLevel="0" collapsed="false">
      <c r="A313" s="1" t="s">
        <v>1192</v>
      </c>
      <c r="B313" s="1" t="s">
        <v>1616</v>
      </c>
    </row>
    <row r="314" customFormat="false" ht="13.2" hidden="false" customHeight="false" outlineLevel="0" collapsed="false">
      <c r="A314" s="1" t="s">
        <v>1196</v>
      </c>
      <c r="B314" s="1" t="s">
        <v>1619</v>
      </c>
    </row>
    <row r="315" customFormat="false" ht="13.2" hidden="false" customHeight="false" outlineLevel="0" collapsed="false">
      <c r="A315" s="1" t="s">
        <v>1200</v>
      </c>
      <c r="B315" s="1" t="s">
        <v>1619</v>
      </c>
    </row>
    <row r="316" customFormat="false" ht="13.2" hidden="false" customHeight="false" outlineLevel="0" collapsed="false">
      <c r="A316" s="1" t="s">
        <v>1204</v>
      </c>
      <c r="B316" s="1" t="s">
        <v>1619</v>
      </c>
    </row>
    <row r="317" customFormat="false" ht="13.2" hidden="false" customHeight="false" outlineLevel="0" collapsed="false">
      <c r="A317" s="1" t="s">
        <v>1206</v>
      </c>
      <c r="B317" s="1" t="s">
        <v>1619</v>
      </c>
    </row>
    <row r="318" customFormat="false" ht="13.2" hidden="false" customHeight="false" outlineLevel="0" collapsed="false">
      <c r="A318" s="1" t="s">
        <v>1208</v>
      </c>
      <c r="B318" s="1" t="s">
        <v>1619</v>
      </c>
    </row>
    <row r="319" customFormat="false" ht="13.2" hidden="false" customHeight="false" outlineLevel="0" collapsed="false">
      <c r="A319" s="1" t="s">
        <v>1210</v>
      </c>
      <c r="B319" s="1" t="s">
        <v>1634</v>
      </c>
    </row>
    <row r="320" customFormat="false" ht="13.2" hidden="false" customHeight="false" outlineLevel="0" collapsed="false">
      <c r="A320" s="1" t="s">
        <v>1212</v>
      </c>
      <c r="B320" s="1" t="s">
        <v>1634</v>
      </c>
    </row>
    <row r="321" customFormat="false" ht="13.2" hidden="false" customHeight="false" outlineLevel="0" collapsed="false">
      <c r="A321" s="1" t="s">
        <v>1214</v>
      </c>
      <c r="B321" s="1" t="s">
        <v>1637</v>
      </c>
    </row>
    <row r="322" customFormat="false" ht="13.2" hidden="false" customHeight="false" outlineLevel="0" collapsed="false">
      <c r="A322" s="1" t="s">
        <v>1216</v>
      </c>
      <c r="B322" s="1" t="s">
        <v>1637</v>
      </c>
    </row>
    <row r="323" customFormat="false" ht="13.2" hidden="false" customHeight="false" outlineLevel="0" collapsed="false">
      <c r="A323" s="1" t="s">
        <v>1218</v>
      </c>
      <c r="B323" s="1" t="s">
        <v>1637</v>
      </c>
    </row>
    <row r="324" customFormat="false" ht="13.2" hidden="false" customHeight="false" outlineLevel="0" collapsed="false">
      <c r="A324" s="1" t="s">
        <v>1220</v>
      </c>
      <c r="B324" s="1" t="s">
        <v>1637</v>
      </c>
    </row>
    <row r="325" customFormat="false" ht="13.2" hidden="false" customHeight="false" outlineLevel="0" collapsed="false">
      <c r="A325" s="1" t="s">
        <v>1222</v>
      </c>
      <c r="B325" s="1" t="s">
        <v>1637</v>
      </c>
    </row>
    <row r="326" customFormat="false" ht="13.2" hidden="false" customHeight="false" outlineLevel="0" collapsed="false">
      <c r="A326" s="1" t="s">
        <v>1224</v>
      </c>
      <c r="B326" s="1" t="s">
        <v>1637</v>
      </c>
    </row>
    <row r="327" customFormat="false" ht="13.2" hidden="false" customHeight="false" outlineLevel="0" collapsed="false">
      <c r="A327" s="1" t="s">
        <v>1226</v>
      </c>
      <c r="B327" s="1" t="s">
        <v>1637</v>
      </c>
    </row>
    <row r="328" customFormat="false" ht="13.2" hidden="false" customHeight="false" outlineLevel="0" collapsed="false">
      <c r="A328" s="1" t="s">
        <v>1228</v>
      </c>
      <c r="B328" s="1" t="s">
        <v>1637</v>
      </c>
    </row>
    <row r="329" customFormat="false" ht="13.2" hidden="false" customHeight="false" outlineLevel="0" collapsed="false">
      <c r="A329" s="1" t="s">
        <v>1230</v>
      </c>
      <c r="B329" s="1" t="s">
        <v>1637</v>
      </c>
    </row>
    <row r="330" customFormat="false" ht="13.2" hidden="false" customHeight="false" outlineLevel="0" collapsed="false">
      <c r="A330" s="1" t="s">
        <v>1232</v>
      </c>
      <c r="B330" s="1" t="s">
        <v>1637</v>
      </c>
    </row>
    <row r="331" customFormat="false" ht="13.2" hidden="false" customHeight="false" outlineLevel="0" collapsed="false">
      <c r="A331" s="1" t="s">
        <v>1234</v>
      </c>
      <c r="B331" s="1" t="s">
        <v>1637</v>
      </c>
    </row>
    <row r="332" customFormat="false" ht="13.2" hidden="false" customHeight="false" outlineLevel="0" collapsed="false">
      <c r="A332" s="1" t="s">
        <v>1236</v>
      </c>
      <c r="B332" s="1" t="s">
        <v>1637</v>
      </c>
    </row>
    <row r="333" customFormat="false" ht="13.2" hidden="false" customHeight="false" outlineLevel="0" collapsed="false">
      <c r="A333" s="1" t="s">
        <v>1238</v>
      </c>
      <c r="B333" s="1" t="s">
        <v>1637</v>
      </c>
    </row>
    <row r="334" customFormat="false" ht="13.2" hidden="false" customHeight="false" outlineLevel="0" collapsed="false">
      <c r="A334" s="1" t="s">
        <v>1240</v>
      </c>
      <c r="B334" s="1" t="s">
        <v>1637</v>
      </c>
    </row>
    <row r="335" customFormat="false" ht="13.2" hidden="false" customHeight="false" outlineLevel="0" collapsed="false">
      <c r="A335" s="1" t="s">
        <v>1242</v>
      </c>
      <c r="B335" s="1" t="s">
        <v>1637</v>
      </c>
    </row>
    <row r="336" customFormat="false" ht="13.2" hidden="false" customHeight="false" outlineLevel="0" collapsed="false">
      <c r="A336" s="1" t="s">
        <v>1244</v>
      </c>
      <c r="B336" s="1" t="s">
        <v>1637</v>
      </c>
    </row>
    <row r="337" customFormat="false" ht="13.2" hidden="false" customHeight="false" outlineLevel="0" collapsed="false">
      <c r="A337" s="1" t="s">
        <v>1246</v>
      </c>
      <c r="B337" s="1" t="s">
        <v>1637</v>
      </c>
    </row>
    <row r="338" customFormat="false" ht="13.2" hidden="false" customHeight="false" outlineLevel="0" collapsed="false">
      <c r="A338" s="1" t="s">
        <v>1248</v>
      </c>
      <c r="B338" s="1" t="s">
        <v>1637</v>
      </c>
    </row>
    <row r="339" customFormat="false" ht="13.2" hidden="false" customHeight="false" outlineLevel="0" collapsed="false">
      <c r="A339" s="1" t="s">
        <v>1250</v>
      </c>
      <c r="B339" s="1" t="s">
        <v>1637</v>
      </c>
    </row>
    <row r="340" customFormat="false" ht="13.2" hidden="false" customHeight="false" outlineLevel="0" collapsed="false">
      <c r="A340" s="1" t="s">
        <v>1252</v>
      </c>
      <c r="B340" s="1" t="s">
        <v>1637</v>
      </c>
    </row>
    <row r="341" customFormat="false" ht="13.2" hidden="false" customHeight="false" outlineLevel="0" collapsed="false">
      <c r="A341" s="1" t="s">
        <v>1254</v>
      </c>
      <c r="B341" s="1" t="s">
        <v>1637</v>
      </c>
    </row>
    <row r="342" customFormat="false" ht="13.2" hidden="false" customHeight="false" outlineLevel="0" collapsed="false">
      <c r="A342" s="1" t="s">
        <v>1256</v>
      </c>
      <c r="B342" s="1" t="s">
        <v>1637</v>
      </c>
    </row>
    <row r="343" customFormat="false" ht="13.2" hidden="false" customHeight="false" outlineLevel="0" collapsed="false">
      <c r="A343" s="1" t="s">
        <v>1258</v>
      </c>
      <c r="B343" s="1" t="s">
        <v>1637</v>
      </c>
    </row>
    <row r="344" customFormat="false" ht="13.2" hidden="false" customHeight="false" outlineLevel="0" collapsed="false">
      <c r="A344" s="1" t="s">
        <v>1260</v>
      </c>
      <c r="B344" s="1" t="s">
        <v>1637</v>
      </c>
    </row>
    <row r="345" customFormat="false" ht="13.2" hidden="false" customHeight="false" outlineLevel="0" collapsed="false">
      <c r="A345" s="1" t="s">
        <v>1262</v>
      </c>
      <c r="B345" s="1" t="s">
        <v>1637</v>
      </c>
    </row>
    <row r="346" customFormat="false" ht="13.2" hidden="false" customHeight="false" outlineLevel="0" collapsed="false">
      <c r="A346" s="1" t="s">
        <v>1264</v>
      </c>
      <c r="B346" s="1" t="s">
        <v>1637</v>
      </c>
    </row>
    <row r="347" customFormat="false" ht="13.2" hidden="false" customHeight="false" outlineLevel="0" collapsed="false">
      <c r="A347" s="1" t="s">
        <v>1266</v>
      </c>
      <c r="B347" s="1" t="s">
        <v>1616</v>
      </c>
    </row>
    <row r="348" customFormat="false" ht="13.2" hidden="false" customHeight="false" outlineLevel="0" collapsed="false">
      <c r="A348" s="1" t="s">
        <v>1268</v>
      </c>
      <c r="B348" s="1" t="s">
        <v>1616</v>
      </c>
    </row>
    <row r="349" customFormat="false" ht="13.2" hidden="false" customHeight="false" outlineLevel="0" collapsed="false">
      <c r="A349" s="1" t="s">
        <v>1270</v>
      </c>
      <c r="B349" s="1" t="s">
        <v>1616</v>
      </c>
    </row>
    <row r="350" customFormat="false" ht="13.2" hidden="false" customHeight="false" outlineLevel="0" collapsed="false">
      <c r="A350" s="1" t="s">
        <v>1076</v>
      </c>
      <c r="B350" s="1" t="s">
        <v>1616</v>
      </c>
    </row>
    <row r="351" customFormat="false" ht="13.2" hidden="false" customHeight="false" outlineLevel="0" collapsed="false">
      <c r="A351" s="1" t="s">
        <v>1076</v>
      </c>
      <c r="B351" s="1" t="s">
        <v>1616</v>
      </c>
    </row>
    <row r="352" customFormat="false" ht="13.2" hidden="false" customHeight="false" outlineLevel="0" collapsed="false">
      <c r="A352" s="1" t="s">
        <v>1272</v>
      </c>
      <c r="B352" s="1" t="s">
        <v>1616</v>
      </c>
    </row>
    <row r="353" customFormat="false" ht="13.2" hidden="false" customHeight="false" outlineLevel="0" collapsed="false">
      <c r="A353" s="1" t="s">
        <v>1274</v>
      </c>
      <c r="B353" s="1" t="s">
        <v>1640</v>
      </c>
    </row>
    <row r="354" customFormat="false" ht="13.2" hidden="false" customHeight="false" outlineLevel="0" collapsed="false">
      <c r="A354" s="1" t="s">
        <v>1276</v>
      </c>
      <c r="B354" s="1" t="s">
        <v>1640</v>
      </c>
    </row>
    <row r="355" customFormat="false" ht="13.2" hidden="false" customHeight="false" outlineLevel="0" collapsed="false">
      <c r="A355" s="1" t="s">
        <v>1278</v>
      </c>
      <c r="B355" s="1" t="s">
        <v>1640</v>
      </c>
    </row>
    <row r="356" customFormat="false" ht="13.2" hidden="false" customHeight="false" outlineLevel="0" collapsed="false">
      <c r="A356" s="1" t="s">
        <v>1280</v>
      </c>
      <c r="B356" s="1" t="s">
        <v>1640</v>
      </c>
    </row>
    <row r="357" customFormat="false" ht="13.2" hidden="false" customHeight="false" outlineLevel="0" collapsed="false">
      <c r="A357" s="1" t="s">
        <v>1282</v>
      </c>
      <c r="B357" s="1" t="s">
        <v>1640</v>
      </c>
    </row>
    <row r="358" customFormat="false" ht="13.2" hidden="false" customHeight="false" outlineLevel="0" collapsed="false">
      <c r="A358" s="1" t="s">
        <v>1284</v>
      </c>
      <c r="B358" s="1" t="s">
        <v>1640</v>
      </c>
    </row>
    <row r="359" customFormat="false" ht="13.2" hidden="false" customHeight="false" outlineLevel="0" collapsed="false">
      <c r="A359" s="1" t="s">
        <v>1286</v>
      </c>
      <c r="B359" s="1" t="s">
        <v>1640</v>
      </c>
    </row>
    <row r="360" customFormat="false" ht="13.2" hidden="false" customHeight="false" outlineLevel="0" collapsed="false">
      <c r="A360" s="1" t="s">
        <v>1288</v>
      </c>
      <c r="B360" s="1" t="s">
        <v>1640</v>
      </c>
    </row>
    <row r="361" customFormat="false" ht="13.2" hidden="false" customHeight="false" outlineLevel="0" collapsed="false">
      <c r="A361" s="1" t="s">
        <v>1290</v>
      </c>
      <c r="B361" s="1" t="s">
        <v>1640</v>
      </c>
    </row>
    <row r="362" customFormat="false" ht="13.2" hidden="false" customHeight="false" outlineLevel="0" collapsed="false">
      <c r="A362" s="1" t="s">
        <v>1292</v>
      </c>
      <c r="B362" s="1" t="s">
        <v>1640</v>
      </c>
    </row>
    <row r="363" customFormat="false" ht="13.2" hidden="false" customHeight="false" outlineLevel="0" collapsed="false">
      <c r="A363" s="1" t="s">
        <v>1294</v>
      </c>
      <c r="B363" s="1" t="s">
        <v>1640</v>
      </c>
    </row>
    <row r="364" customFormat="false" ht="13.2" hidden="false" customHeight="false" outlineLevel="0" collapsed="false">
      <c r="A364" s="1" t="s">
        <v>1296</v>
      </c>
      <c r="B364" s="1" t="s">
        <v>1640</v>
      </c>
    </row>
    <row r="365" customFormat="false" ht="13.2" hidden="false" customHeight="false" outlineLevel="0" collapsed="false">
      <c r="A365" s="1" t="s">
        <v>1298</v>
      </c>
      <c r="B365" s="1" t="s">
        <v>1640</v>
      </c>
    </row>
    <row r="366" customFormat="false" ht="13.2" hidden="false" customHeight="false" outlineLevel="0" collapsed="false">
      <c r="A366" s="1" t="s">
        <v>1300</v>
      </c>
      <c r="B366" s="1" t="s">
        <v>1640</v>
      </c>
    </row>
    <row r="367" customFormat="false" ht="13.2" hidden="false" customHeight="false" outlineLevel="0" collapsed="false">
      <c r="A367" s="1" t="s">
        <v>1302</v>
      </c>
      <c r="B367" s="1" t="s">
        <v>1640</v>
      </c>
    </row>
    <row r="368" customFormat="false" ht="13.2" hidden="false" customHeight="false" outlineLevel="0" collapsed="false">
      <c r="A368" s="1" t="s">
        <v>1304</v>
      </c>
      <c r="B368" s="1" t="s">
        <v>1640</v>
      </c>
    </row>
    <row r="369" customFormat="false" ht="13.2" hidden="false" customHeight="false" outlineLevel="0" collapsed="false">
      <c r="A369" s="1" t="s">
        <v>1306</v>
      </c>
      <c r="B369" s="1" t="s">
        <v>1640</v>
      </c>
    </row>
    <row r="370" customFormat="false" ht="13.2" hidden="false" customHeight="false" outlineLevel="0" collapsed="false">
      <c r="A370" s="1" t="s">
        <v>1308</v>
      </c>
      <c r="B370" s="1" t="s">
        <v>1640</v>
      </c>
    </row>
    <row r="371" customFormat="false" ht="13.2" hidden="false" customHeight="false" outlineLevel="0" collapsed="false">
      <c r="A371" s="1" t="s">
        <v>1310</v>
      </c>
      <c r="B371" s="1" t="s">
        <v>1640</v>
      </c>
    </row>
    <row r="372" customFormat="false" ht="13.2" hidden="false" customHeight="false" outlineLevel="0" collapsed="false">
      <c r="A372" s="1" t="s">
        <v>1312</v>
      </c>
      <c r="B372" s="1" t="s">
        <v>1639</v>
      </c>
    </row>
    <row r="373" customFormat="false" ht="13.2" hidden="false" customHeight="false" outlineLevel="0" collapsed="false">
      <c r="A373" s="1" t="s">
        <v>1314</v>
      </c>
      <c r="B373" s="1" t="s">
        <v>1639</v>
      </c>
    </row>
    <row r="374" customFormat="false" ht="13.2" hidden="false" customHeight="false" outlineLevel="0" collapsed="false">
      <c r="A374" s="1" t="s">
        <v>1316</v>
      </c>
      <c r="B374" s="1" t="s">
        <v>1616</v>
      </c>
    </row>
    <row r="375" customFormat="false" ht="13.2" hidden="false" customHeight="false" outlineLevel="0" collapsed="false">
      <c r="A375" s="1" t="s">
        <v>1318</v>
      </c>
      <c r="B375" s="1" t="s">
        <v>1616</v>
      </c>
    </row>
    <row r="376" customFormat="false" ht="13.2" hidden="false" customHeight="false" outlineLevel="0" collapsed="false">
      <c r="A376" s="1" t="s">
        <v>1320</v>
      </c>
      <c r="B376" s="1" t="s">
        <v>1616</v>
      </c>
    </row>
    <row r="377" customFormat="false" ht="13.2" hidden="false" customHeight="false" outlineLevel="0" collapsed="false">
      <c r="A377" s="1" t="s">
        <v>1322</v>
      </c>
      <c r="B377" s="1" t="s">
        <v>1638</v>
      </c>
    </row>
    <row r="378" customFormat="false" ht="13.2" hidden="false" customHeight="false" outlineLevel="0" collapsed="false">
      <c r="A378" s="1" t="s">
        <v>1324</v>
      </c>
      <c r="B378" s="1" t="s">
        <v>1638</v>
      </c>
    </row>
    <row r="379" customFormat="false" ht="13.2" hidden="false" customHeight="false" outlineLevel="0" collapsed="false">
      <c r="A379" s="1" t="s">
        <v>1326</v>
      </c>
      <c r="B379" s="1" t="s">
        <v>1639</v>
      </c>
    </row>
    <row r="380" customFormat="false" ht="13.2" hidden="false" customHeight="false" outlineLevel="0" collapsed="false">
      <c r="A380" s="1" t="s">
        <v>1328</v>
      </c>
      <c r="B380" s="1" t="s">
        <v>1639</v>
      </c>
    </row>
    <row r="381" customFormat="false" ht="13.2" hidden="false" customHeight="false" outlineLevel="0" collapsed="false">
      <c r="A381" s="1" t="s">
        <v>1330</v>
      </c>
      <c r="B381" s="1" t="s">
        <v>1639</v>
      </c>
    </row>
    <row r="382" customFormat="false" ht="13.2" hidden="false" customHeight="false" outlineLevel="0" collapsed="false">
      <c r="A382" s="1" t="s">
        <v>1332</v>
      </c>
      <c r="B382" s="1" t="s">
        <v>1639</v>
      </c>
    </row>
    <row r="383" customFormat="false" ht="13.2" hidden="false" customHeight="false" outlineLevel="0" collapsed="false">
      <c r="A383" s="1" t="s">
        <v>1334</v>
      </c>
      <c r="B383" s="1" t="s">
        <v>1639</v>
      </c>
    </row>
    <row r="384" customFormat="false" ht="13.2" hidden="false" customHeight="false" outlineLevel="0" collapsed="false">
      <c r="A384" s="1" t="s">
        <v>1336</v>
      </c>
      <c r="B384" s="1" t="s">
        <v>1634</v>
      </c>
    </row>
    <row r="385" customFormat="false" ht="13.2" hidden="false" customHeight="false" outlineLevel="0" collapsed="false">
      <c r="A385" s="1" t="s">
        <v>1338</v>
      </c>
      <c r="B385" s="1" t="s">
        <v>1634</v>
      </c>
    </row>
    <row r="386" customFormat="false" ht="13.2" hidden="false" customHeight="false" outlineLevel="0" collapsed="false">
      <c r="A386" s="1" t="s">
        <v>1340</v>
      </c>
      <c r="B386" s="1" t="s">
        <v>1634</v>
      </c>
    </row>
    <row r="387" customFormat="false" ht="13.2" hidden="false" customHeight="false" outlineLevel="0" collapsed="false">
      <c r="A387" s="1" t="s">
        <v>1342</v>
      </c>
      <c r="B387" s="1" t="s">
        <v>1634</v>
      </c>
    </row>
    <row r="388" customFormat="false" ht="13.2" hidden="false" customHeight="false" outlineLevel="0" collapsed="false">
      <c r="A388" s="1" t="s">
        <v>1344</v>
      </c>
      <c r="B388" s="1" t="s">
        <v>1634</v>
      </c>
    </row>
    <row r="389" customFormat="false" ht="13.2" hidden="false" customHeight="false" outlineLevel="0" collapsed="false">
      <c r="A389" s="1" t="s">
        <v>1346</v>
      </c>
      <c r="B389" s="1" t="s">
        <v>1634</v>
      </c>
    </row>
    <row r="390" customFormat="false" ht="13.2" hidden="false" customHeight="false" outlineLevel="0" collapsed="false">
      <c r="A390" s="1" t="s">
        <v>1348</v>
      </c>
      <c r="B390" s="1" t="s">
        <v>1634</v>
      </c>
    </row>
    <row r="391" customFormat="false" ht="13.2" hidden="false" customHeight="false" outlineLevel="0" collapsed="false">
      <c r="A391" s="1" t="s">
        <v>1350</v>
      </c>
      <c r="B391" s="1" t="s">
        <v>1634</v>
      </c>
    </row>
    <row r="392" customFormat="false" ht="13.2" hidden="false" customHeight="false" outlineLevel="0" collapsed="false">
      <c r="A392" s="1" t="s">
        <v>1352</v>
      </c>
      <c r="B392" s="1" t="s">
        <v>1634</v>
      </c>
    </row>
    <row r="393" customFormat="false" ht="13.2" hidden="false" customHeight="false" outlineLevel="0" collapsed="false">
      <c r="A393" s="1" t="s">
        <v>1354</v>
      </c>
      <c r="B393" s="1" t="s">
        <v>1634</v>
      </c>
    </row>
    <row r="394" customFormat="false" ht="13.2" hidden="false" customHeight="false" outlineLevel="0" collapsed="false">
      <c r="A394" s="1" t="s">
        <v>1356</v>
      </c>
      <c r="B394" s="1" t="s">
        <v>1634</v>
      </c>
    </row>
    <row r="395" customFormat="false" ht="13.2" hidden="false" customHeight="false" outlineLevel="0" collapsed="false">
      <c r="A395" s="1" t="s">
        <v>1358</v>
      </c>
      <c r="B395" s="1" t="s">
        <v>1634</v>
      </c>
    </row>
    <row r="396" customFormat="false" ht="13.2" hidden="false" customHeight="false" outlineLevel="0" collapsed="false">
      <c r="A396" s="1" t="s">
        <v>1360</v>
      </c>
      <c r="B396" s="1" t="s">
        <v>1634</v>
      </c>
    </row>
    <row r="397" customFormat="false" ht="13.2" hidden="false" customHeight="false" outlineLevel="0" collapsed="false">
      <c r="A397" s="1" t="s">
        <v>1362</v>
      </c>
      <c r="B397" s="1" t="s">
        <v>1634</v>
      </c>
    </row>
    <row r="398" customFormat="false" ht="13.2" hidden="false" customHeight="false" outlineLevel="0" collapsed="false">
      <c r="A398" s="1" t="s">
        <v>1364</v>
      </c>
      <c r="B398" s="1" t="s">
        <v>1639</v>
      </c>
    </row>
    <row r="399" customFormat="false" ht="13.2" hidden="false" customHeight="false" outlineLevel="0" collapsed="false">
      <c r="A399" s="1" t="s">
        <v>1366</v>
      </c>
      <c r="B399" s="1" t="s">
        <v>1639</v>
      </c>
    </row>
    <row r="400" customFormat="false" ht="13.2" hidden="false" customHeight="false" outlineLevel="0" collapsed="false">
      <c r="A400" s="1" t="s">
        <v>1368</v>
      </c>
      <c r="B400" s="1" t="s">
        <v>1634</v>
      </c>
    </row>
    <row r="401" customFormat="false" ht="13.2" hidden="false" customHeight="false" outlineLevel="0" collapsed="false">
      <c r="A401" s="1" t="s">
        <v>1370</v>
      </c>
      <c r="B401" s="1" t="s">
        <v>1639</v>
      </c>
    </row>
    <row r="402" customFormat="false" ht="13.2" hidden="false" customHeight="false" outlineLevel="0" collapsed="false">
      <c r="A402" s="1" t="s">
        <v>1372</v>
      </c>
      <c r="B402" s="1" t="s">
        <v>1639</v>
      </c>
    </row>
    <row r="403" customFormat="false" ht="13.2" hidden="false" customHeight="false" outlineLevel="0" collapsed="false">
      <c r="A403" s="1" t="s">
        <v>1374</v>
      </c>
      <c r="B403" s="1" t="s">
        <v>1639</v>
      </c>
    </row>
    <row r="404" customFormat="false" ht="13.2" hidden="false" customHeight="false" outlineLevel="0" collapsed="false">
      <c r="A404" s="1" t="s">
        <v>1376</v>
      </c>
      <c r="B404" s="1" t="s">
        <v>1617</v>
      </c>
    </row>
    <row r="405" customFormat="false" ht="13.2" hidden="false" customHeight="false" outlineLevel="0" collapsed="false">
      <c r="A405" s="1" t="s">
        <v>1378</v>
      </c>
      <c r="B405" s="1" t="s">
        <v>1617</v>
      </c>
    </row>
    <row r="406" customFormat="false" ht="13.2" hidden="false" customHeight="false" outlineLevel="0" collapsed="false">
      <c r="A406" s="1" t="s">
        <v>1380</v>
      </c>
      <c r="B406" s="1" t="s">
        <v>1617</v>
      </c>
    </row>
    <row r="407" customFormat="false" ht="13.2" hidden="false" customHeight="false" outlineLevel="0" collapsed="false">
      <c r="A407" s="1" t="s">
        <v>1382</v>
      </c>
      <c r="B407" s="1" t="s">
        <v>1617</v>
      </c>
    </row>
    <row r="408" customFormat="false" ht="13.2" hidden="false" customHeight="false" outlineLevel="0" collapsed="false">
      <c r="A408" s="1" t="s">
        <v>1384</v>
      </c>
      <c r="B408" s="1" t="s">
        <v>1617</v>
      </c>
    </row>
    <row r="409" customFormat="false" ht="13.2" hidden="false" customHeight="false" outlineLevel="0" collapsed="false">
      <c r="A409" s="1" t="s">
        <v>1386</v>
      </c>
      <c r="B409" s="1" t="s">
        <v>1617</v>
      </c>
    </row>
    <row r="410" customFormat="false" ht="13.2" hidden="false" customHeight="false" outlineLevel="0" collapsed="false">
      <c r="A410" s="1" t="s">
        <v>1388</v>
      </c>
      <c r="B410" s="1" t="s">
        <v>1617</v>
      </c>
    </row>
    <row r="411" customFormat="false" ht="13.2" hidden="false" customHeight="false" outlineLevel="0" collapsed="false">
      <c r="A411" s="1" t="s">
        <v>1390</v>
      </c>
      <c r="B411" s="1" t="s">
        <v>1617</v>
      </c>
    </row>
    <row r="412" customFormat="false" ht="13.2" hidden="false" customHeight="false" outlineLevel="0" collapsed="false">
      <c r="A412" s="1" t="s">
        <v>1392</v>
      </c>
      <c r="B412" s="1" t="s">
        <v>1617</v>
      </c>
    </row>
    <row r="413" customFormat="false" ht="13.2" hidden="false" customHeight="false" outlineLevel="0" collapsed="false">
      <c r="A413" s="1" t="s">
        <v>1394</v>
      </c>
      <c r="B413" s="1" t="s">
        <v>1619</v>
      </c>
    </row>
    <row r="414" customFormat="false" ht="13.2" hidden="false" customHeight="false" outlineLevel="0" collapsed="false">
      <c r="A414" s="1" t="s">
        <v>1396</v>
      </c>
      <c r="B414" s="1" t="s">
        <v>1619</v>
      </c>
    </row>
    <row r="415" customFormat="false" ht="13.2" hidden="false" customHeight="false" outlineLevel="0" collapsed="false">
      <c r="A415" s="1" t="s">
        <v>1398</v>
      </c>
      <c r="B415" s="1" t="s">
        <v>1619</v>
      </c>
    </row>
    <row r="416" customFormat="false" ht="13.2" hidden="false" customHeight="false" outlineLevel="0" collapsed="false">
      <c r="A416" s="1" t="s">
        <v>1400</v>
      </c>
      <c r="B416" s="1" t="s">
        <v>1619</v>
      </c>
    </row>
    <row r="417" customFormat="false" ht="13.2" hidden="false" customHeight="false" outlineLevel="0" collapsed="false">
      <c r="A417" s="1" t="s">
        <v>1402</v>
      </c>
      <c r="B417" s="1" t="s">
        <v>1619</v>
      </c>
    </row>
    <row r="418" customFormat="false" ht="13.2" hidden="false" customHeight="false" outlineLevel="0" collapsed="false">
      <c r="A418" s="1" t="s">
        <v>1404</v>
      </c>
      <c r="B418" s="1" t="s">
        <v>1619</v>
      </c>
    </row>
    <row r="419" customFormat="false" ht="13.2" hidden="false" customHeight="false" outlineLevel="0" collapsed="false">
      <c r="A419" s="1" t="s">
        <v>1406</v>
      </c>
      <c r="B419" s="1" t="s">
        <v>1617</v>
      </c>
    </row>
    <row r="420" customFormat="false" ht="13.2" hidden="false" customHeight="false" outlineLevel="0" collapsed="false">
      <c r="A420" s="1" t="s">
        <v>1408</v>
      </c>
      <c r="B420" s="1" t="s">
        <v>1619</v>
      </c>
    </row>
    <row r="421" customFormat="false" ht="13.2" hidden="false" customHeight="false" outlineLevel="0" collapsed="false">
      <c r="A421" s="1" t="s">
        <v>1410</v>
      </c>
      <c r="B421" s="1" t="s">
        <v>1619</v>
      </c>
    </row>
    <row r="422" customFormat="false" ht="13.2" hidden="false" customHeight="false" outlineLevel="0" collapsed="false">
      <c r="A422" s="1" t="s">
        <v>1412</v>
      </c>
      <c r="B422" s="1" t="s">
        <v>1619</v>
      </c>
    </row>
    <row r="423" customFormat="false" ht="13.2" hidden="false" customHeight="false" outlineLevel="0" collapsed="false">
      <c r="A423" s="1" t="s">
        <v>1414</v>
      </c>
      <c r="B423" s="1" t="s">
        <v>1619</v>
      </c>
    </row>
    <row r="424" customFormat="false" ht="13.2" hidden="false" customHeight="false" outlineLevel="0" collapsed="false">
      <c r="A424" s="1" t="s">
        <v>1416</v>
      </c>
      <c r="B424" s="1" t="s">
        <v>1619</v>
      </c>
    </row>
    <row r="425" customFormat="false" ht="13.2" hidden="false" customHeight="false" outlineLevel="0" collapsed="false">
      <c r="A425" s="1" t="s">
        <v>1418</v>
      </c>
      <c r="B425" s="1" t="s">
        <v>1619</v>
      </c>
    </row>
    <row r="426" customFormat="false" ht="13.2" hidden="false" customHeight="false" outlineLevel="0" collapsed="false">
      <c r="A426" s="1" t="s">
        <v>1420</v>
      </c>
      <c r="B426" s="1" t="s">
        <v>1619</v>
      </c>
    </row>
    <row r="427" customFormat="false" ht="13.2" hidden="false" customHeight="false" outlineLevel="0" collapsed="false">
      <c r="A427" s="1" t="s">
        <v>1422</v>
      </c>
      <c r="B427" s="1" t="s">
        <v>1619</v>
      </c>
    </row>
    <row r="428" customFormat="false" ht="13.2" hidden="false" customHeight="false" outlineLevel="0" collapsed="false">
      <c r="A428" s="1" t="s">
        <v>1424</v>
      </c>
      <c r="B428" s="1" t="s">
        <v>1619</v>
      </c>
    </row>
    <row r="429" customFormat="false" ht="13.2" hidden="false" customHeight="false" outlineLevel="0" collapsed="false">
      <c r="A429" s="1" t="s">
        <v>1426</v>
      </c>
      <c r="B429" s="1" t="s">
        <v>1619</v>
      </c>
    </row>
    <row r="430" customFormat="false" ht="13.2" hidden="false" customHeight="false" outlineLevel="0" collapsed="false">
      <c r="A430" s="1" t="s">
        <v>1428</v>
      </c>
      <c r="B430" s="1" t="s">
        <v>1633</v>
      </c>
    </row>
    <row r="431" customFormat="false" ht="13.2" hidden="false" customHeight="false" outlineLevel="0" collapsed="false">
      <c r="A431" s="1" t="s">
        <v>1430</v>
      </c>
      <c r="B431" s="1" t="s">
        <v>1631</v>
      </c>
    </row>
    <row r="432" customFormat="false" ht="13.2" hidden="false" customHeight="false" outlineLevel="0" collapsed="false">
      <c r="A432" s="1" t="s">
        <v>1432</v>
      </c>
      <c r="B432" s="1" t="s">
        <v>1631</v>
      </c>
    </row>
    <row r="433" customFormat="false" ht="13.2" hidden="false" customHeight="false" outlineLevel="0" collapsed="false">
      <c r="A433" s="1" t="s">
        <v>1434</v>
      </c>
      <c r="B433" s="1" t="s">
        <v>1631</v>
      </c>
    </row>
    <row r="434" customFormat="false" ht="13.2" hidden="false" customHeight="false" outlineLevel="0" collapsed="false">
      <c r="A434" s="1" t="s">
        <v>1436</v>
      </c>
      <c r="B434" s="1" t="s">
        <v>1631</v>
      </c>
    </row>
    <row r="435" customFormat="false" ht="13.2" hidden="false" customHeight="false" outlineLevel="0" collapsed="false">
      <c r="A435" s="1" t="s">
        <v>1438</v>
      </c>
      <c r="B435" s="1" t="s">
        <v>1631</v>
      </c>
    </row>
    <row r="436" customFormat="false" ht="13.2" hidden="false" customHeight="false" outlineLevel="0" collapsed="false">
      <c r="A436" s="1" t="s">
        <v>1440</v>
      </c>
      <c r="B436" s="1" t="s">
        <v>1631</v>
      </c>
    </row>
    <row r="437" customFormat="false" ht="13.2" hidden="false" customHeight="false" outlineLevel="0" collapsed="false">
      <c r="A437" s="1" t="s">
        <v>1442</v>
      </c>
      <c r="B437" s="1" t="s">
        <v>1631</v>
      </c>
    </row>
    <row r="438" customFormat="false" ht="13.2" hidden="false" customHeight="false" outlineLevel="0" collapsed="false">
      <c r="A438" s="1" t="s">
        <v>1444</v>
      </c>
      <c r="B438" s="1" t="s">
        <v>1631</v>
      </c>
    </row>
    <row r="439" customFormat="false" ht="13.2" hidden="false" customHeight="false" outlineLevel="0" collapsed="false">
      <c r="A439" s="1" t="s">
        <v>1446</v>
      </c>
      <c r="B439" s="1" t="s">
        <v>1631</v>
      </c>
    </row>
    <row r="440" customFormat="false" ht="13.2" hidden="false" customHeight="false" outlineLevel="0" collapsed="false">
      <c r="A440" s="1" t="s">
        <v>1448</v>
      </c>
      <c r="B440" s="1" t="s">
        <v>1631</v>
      </c>
    </row>
    <row r="441" customFormat="false" ht="13.2" hidden="false" customHeight="false" outlineLevel="0" collapsed="false">
      <c r="A441" s="1" t="s">
        <v>1450</v>
      </c>
      <c r="B441" s="1" t="s">
        <v>1631</v>
      </c>
    </row>
    <row r="442" customFormat="false" ht="13.2" hidden="false" customHeight="false" outlineLevel="0" collapsed="false">
      <c r="A442" s="1" t="s">
        <v>1452</v>
      </c>
      <c r="B442" s="1" t="s">
        <v>1631</v>
      </c>
    </row>
    <row r="443" customFormat="false" ht="13.2" hidden="false" customHeight="false" outlineLevel="0" collapsed="false">
      <c r="A443" s="1" t="s">
        <v>1454</v>
      </c>
      <c r="B443" s="1" t="s">
        <v>1631</v>
      </c>
    </row>
    <row r="444" customFormat="false" ht="13.2" hidden="false" customHeight="false" outlineLevel="0" collapsed="false">
      <c r="A444" s="1" t="s">
        <v>1456</v>
      </c>
      <c r="B444" s="1" t="s">
        <v>1631</v>
      </c>
    </row>
    <row r="445" customFormat="false" ht="13.2" hidden="false" customHeight="false" outlineLevel="0" collapsed="false">
      <c r="A445" s="1" t="s">
        <v>1458</v>
      </c>
      <c r="B445" s="1" t="s">
        <v>1631</v>
      </c>
    </row>
    <row r="446" customFormat="false" ht="13.2" hidden="false" customHeight="false" outlineLevel="0" collapsed="false">
      <c r="A446" s="1" t="s">
        <v>1460</v>
      </c>
      <c r="B446" s="1" t="s">
        <v>1631</v>
      </c>
    </row>
    <row r="447" customFormat="false" ht="13.2" hidden="false" customHeight="false" outlineLevel="0" collapsed="false">
      <c r="A447" s="1" t="s">
        <v>1462</v>
      </c>
      <c r="B447" s="1" t="s">
        <v>1631</v>
      </c>
    </row>
    <row r="448" customFormat="false" ht="13.2" hidden="false" customHeight="false" outlineLevel="0" collapsed="false">
      <c r="A448" s="1" t="s">
        <v>1464</v>
      </c>
      <c r="B448" s="1" t="s">
        <v>1631</v>
      </c>
    </row>
    <row r="449" customFormat="false" ht="13.2" hidden="false" customHeight="false" outlineLevel="0" collapsed="false">
      <c r="A449" s="1" t="s">
        <v>1466</v>
      </c>
      <c r="B449" s="1" t="s">
        <v>1631</v>
      </c>
    </row>
    <row r="450" customFormat="false" ht="13.2" hidden="false" customHeight="false" outlineLevel="0" collapsed="false">
      <c r="A450" s="1" t="s">
        <v>1468</v>
      </c>
      <c r="B450" s="1" t="s">
        <v>1631</v>
      </c>
    </row>
    <row r="451" customFormat="false" ht="13.2" hidden="false" customHeight="false" outlineLevel="0" collapsed="false">
      <c r="A451" s="1" t="s">
        <v>1470</v>
      </c>
      <c r="B451" s="1" t="s">
        <v>1631</v>
      </c>
    </row>
    <row r="452" customFormat="false" ht="13.2" hidden="false" customHeight="false" outlineLevel="0" collapsed="false">
      <c r="A452" s="1" t="s">
        <v>1472</v>
      </c>
      <c r="B452" s="1" t="s">
        <v>1631</v>
      </c>
    </row>
    <row r="453" customFormat="false" ht="13.2" hidden="false" customHeight="false" outlineLevel="0" collapsed="false">
      <c r="A453" s="1" t="s">
        <v>1474</v>
      </c>
      <c r="B453" s="1" t="s">
        <v>1631</v>
      </c>
    </row>
    <row r="454" customFormat="false" ht="13.2" hidden="false" customHeight="false" outlineLevel="0" collapsed="false">
      <c r="A454" s="1" t="s">
        <v>1476</v>
      </c>
      <c r="B454" s="1" t="s">
        <v>1631</v>
      </c>
    </row>
    <row r="455" customFormat="false" ht="13.2" hidden="false" customHeight="false" outlineLevel="0" collapsed="false">
      <c r="A455" s="1" t="s">
        <v>1478</v>
      </c>
      <c r="B455" s="1" t="s">
        <v>1631</v>
      </c>
    </row>
    <row r="456" customFormat="false" ht="13.2" hidden="false" customHeight="false" outlineLevel="0" collapsed="false">
      <c r="A456" s="1" t="s">
        <v>1480</v>
      </c>
      <c r="B456" s="1" t="s">
        <v>1631</v>
      </c>
    </row>
    <row r="457" customFormat="false" ht="13.2" hidden="false" customHeight="false" outlineLevel="0" collapsed="false">
      <c r="A457" s="1" t="s">
        <v>1482</v>
      </c>
      <c r="B457" s="1" t="s">
        <v>1631</v>
      </c>
    </row>
    <row r="458" customFormat="false" ht="13.2" hidden="false" customHeight="false" outlineLevel="0" collapsed="false">
      <c r="A458" s="1" t="s">
        <v>1484</v>
      </c>
      <c r="B458" s="1" t="s">
        <v>1631</v>
      </c>
    </row>
    <row r="459" customFormat="false" ht="13.2" hidden="false" customHeight="false" outlineLevel="0" collapsed="false">
      <c r="A459" s="1" t="s">
        <v>1486</v>
      </c>
      <c r="B459" s="1" t="s">
        <v>1631</v>
      </c>
    </row>
    <row r="460" customFormat="false" ht="13.2" hidden="false" customHeight="false" outlineLevel="0" collapsed="false">
      <c r="A460" s="1" t="s">
        <v>1488</v>
      </c>
      <c r="B460" s="1" t="s">
        <v>1631</v>
      </c>
    </row>
    <row r="461" customFormat="false" ht="13.2" hidden="false" customHeight="false" outlineLevel="0" collapsed="false">
      <c r="A461" s="1" t="s">
        <v>1490</v>
      </c>
      <c r="B461" s="1" t="s">
        <v>1631</v>
      </c>
    </row>
    <row r="462" customFormat="false" ht="13.2" hidden="false" customHeight="false" outlineLevel="0" collapsed="false">
      <c r="A462" s="1" t="s">
        <v>1492</v>
      </c>
      <c r="B462" s="1" t="s">
        <v>1631</v>
      </c>
    </row>
    <row r="463" customFormat="false" ht="13.2" hidden="false" customHeight="false" outlineLevel="0" collapsed="false">
      <c r="A463" s="1" t="s">
        <v>1494</v>
      </c>
      <c r="B463" s="1" t="s">
        <v>1631</v>
      </c>
    </row>
    <row r="464" customFormat="false" ht="13.2" hidden="false" customHeight="false" outlineLevel="0" collapsed="false">
      <c r="A464" s="1" t="s">
        <v>1496</v>
      </c>
      <c r="B464" s="1" t="s">
        <v>1631</v>
      </c>
    </row>
    <row r="465" customFormat="false" ht="13.2" hidden="false" customHeight="false" outlineLevel="0" collapsed="false">
      <c r="A465" s="1" t="s">
        <v>1498</v>
      </c>
      <c r="B465" s="1" t="s">
        <v>1631</v>
      </c>
    </row>
    <row r="466" customFormat="false" ht="13.2" hidden="false" customHeight="false" outlineLevel="0" collapsed="false">
      <c r="A466" s="1" t="s">
        <v>1500</v>
      </c>
      <c r="B466" s="1" t="s">
        <v>1631</v>
      </c>
    </row>
    <row r="467" customFormat="false" ht="13.2" hidden="false" customHeight="false" outlineLevel="0" collapsed="false">
      <c r="A467" s="1" t="s">
        <v>1502</v>
      </c>
      <c r="B467" s="1" t="s">
        <v>1631</v>
      </c>
    </row>
    <row r="468" customFormat="false" ht="13.2" hidden="false" customHeight="false" outlineLevel="0" collapsed="false">
      <c r="A468" s="1" t="s">
        <v>1504</v>
      </c>
      <c r="B468" s="1" t="s">
        <v>1631</v>
      </c>
    </row>
    <row r="469" customFormat="false" ht="13.2" hidden="false" customHeight="false" outlineLevel="0" collapsed="false">
      <c r="A469" s="1" t="s">
        <v>1506</v>
      </c>
      <c r="B469" s="1" t="s">
        <v>1631</v>
      </c>
    </row>
    <row r="470" customFormat="false" ht="13.2" hidden="false" customHeight="false" outlineLevel="0" collapsed="false">
      <c r="A470" s="1" t="s">
        <v>1508</v>
      </c>
      <c r="B470" s="1" t="s">
        <v>1631</v>
      </c>
    </row>
    <row r="471" customFormat="false" ht="13.2" hidden="false" customHeight="false" outlineLevel="0" collapsed="false">
      <c r="A471" s="1" t="s">
        <v>1510</v>
      </c>
      <c r="B471" s="1" t="s">
        <v>1631</v>
      </c>
    </row>
    <row r="472" customFormat="false" ht="13.2" hidden="false" customHeight="false" outlineLevel="0" collapsed="false">
      <c r="A472" s="1" t="s">
        <v>1512</v>
      </c>
      <c r="B472" s="1" t="s">
        <v>1631</v>
      </c>
    </row>
    <row r="473" customFormat="false" ht="13.2" hidden="false" customHeight="false" outlineLevel="0" collapsed="false">
      <c r="A473" s="1" t="s">
        <v>1514</v>
      </c>
      <c r="B473" s="1" t="s">
        <v>1631</v>
      </c>
    </row>
    <row r="474" customFormat="false" ht="13.2" hidden="false" customHeight="false" outlineLevel="0" collapsed="false">
      <c r="A474" s="1" t="s">
        <v>1516</v>
      </c>
      <c r="B474" s="1" t="s">
        <v>1631</v>
      </c>
    </row>
    <row r="475" customFormat="false" ht="13.2" hidden="false" customHeight="false" outlineLevel="0" collapsed="false">
      <c r="A475" s="1" t="s">
        <v>1518</v>
      </c>
      <c r="B475" s="1" t="s">
        <v>1631</v>
      </c>
    </row>
    <row r="476" customFormat="false" ht="13.2" hidden="false" customHeight="false" outlineLevel="0" collapsed="false">
      <c r="A476" s="1" t="s">
        <v>1520</v>
      </c>
      <c r="B476" s="1" t="s">
        <v>1631</v>
      </c>
    </row>
    <row r="477" customFormat="false" ht="13.2" hidden="false" customHeight="false" outlineLevel="0" collapsed="false">
      <c r="A477" s="1" t="s">
        <v>1522</v>
      </c>
      <c r="B477" s="1" t="s">
        <v>1631</v>
      </c>
    </row>
    <row r="478" customFormat="false" ht="13.2" hidden="false" customHeight="false" outlineLevel="0" collapsed="false">
      <c r="A478" s="1" t="s">
        <v>1524</v>
      </c>
      <c r="B478" s="1" t="s">
        <v>1631</v>
      </c>
    </row>
    <row r="479" customFormat="false" ht="13.2" hidden="false" customHeight="false" outlineLevel="0" collapsed="false">
      <c r="A479" s="1" t="s">
        <v>1526</v>
      </c>
      <c r="B479" s="1" t="s">
        <v>1631</v>
      </c>
    </row>
    <row r="480" customFormat="false" ht="13.2" hidden="false" customHeight="false" outlineLevel="0" collapsed="false">
      <c r="A480" s="1" t="s">
        <v>1528</v>
      </c>
      <c r="B480" s="1" t="s">
        <v>1631</v>
      </c>
    </row>
    <row r="481" customFormat="false" ht="13.2" hidden="false" customHeight="false" outlineLevel="0" collapsed="false">
      <c r="A481" s="1" t="s">
        <v>1530</v>
      </c>
      <c r="B481" s="1" t="s">
        <v>1631</v>
      </c>
    </row>
    <row r="482" customFormat="false" ht="13.2" hidden="false" customHeight="false" outlineLevel="0" collapsed="false">
      <c r="A482" s="1" t="s">
        <v>1532</v>
      </c>
      <c r="B482" s="1" t="s">
        <v>1631</v>
      </c>
    </row>
    <row r="483" customFormat="false" ht="13.2" hidden="false" customHeight="false" outlineLevel="0" collapsed="false">
      <c r="A483" s="1" t="s">
        <v>1534</v>
      </c>
      <c r="B483" s="1" t="s">
        <v>1631</v>
      </c>
    </row>
    <row r="484" customFormat="false" ht="13.2" hidden="false" customHeight="false" outlineLevel="0" collapsed="false">
      <c r="A484" s="1" t="s">
        <v>1536</v>
      </c>
      <c r="B484" s="1" t="s">
        <v>1631</v>
      </c>
    </row>
    <row r="485" customFormat="false" ht="13.2" hidden="false" customHeight="false" outlineLevel="0" collapsed="false">
      <c r="A485" s="1" t="s">
        <v>1538</v>
      </c>
      <c r="B485" s="1" t="s">
        <v>1631</v>
      </c>
    </row>
    <row r="486" customFormat="false" ht="13.2" hidden="false" customHeight="false" outlineLevel="0" collapsed="false">
      <c r="A486" s="1" t="s">
        <v>1540</v>
      </c>
      <c r="B486" s="1" t="s">
        <v>1631</v>
      </c>
    </row>
    <row r="487" customFormat="false" ht="13.2" hidden="false" customHeight="false" outlineLevel="0" collapsed="false">
      <c r="A487" s="1" t="s">
        <v>1542</v>
      </c>
      <c r="B487" s="1" t="s">
        <v>1631</v>
      </c>
    </row>
    <row r="488" customFormat="false" ht="13.2" hidden="false" customHeight="false" outlineLevel="0" collapsed="false">
      <c r="A488" s="1" t="s">
        <v>1544</v>
      </c>
      <c r="B488" s="1" t="s">
        <v>1631</v>
      </c>
    </row>
    <row r="489" customFormat="false" ht="13.2" hidden="false" customHeight="false" outlineLevel="0" collapsed="false">
      <c r="A489" s="1" t="s">
        <v>1546</v>
      </c>
      <c r="B489" s="1" t="s">
        <v>1631</v>
      </c>
    </row>
    <row r="490" customFormat="false" ht="13.2" hidden="false" customHeight="false" outlineLevel="0" collapsed="false">
      <c r="A490" s="1" t="s">
        <v>1548</v>
      </c>
      <c r="B490" s="1" t="s">
        <v>1631</v>
      </c>
    </row>
    <row r="491" customFormat="false" ht="13.2" hidden="false" customHeight="false" outlineLevel="0" collapsed="false">
      <c r="A491" s="1" t="s">
        <v>1550</v>
      </c>
      <c r="B491" s="1" t="s">
        <v>1631</v>
      </c>
    </row>
    <row r="492" customFormat="false" ht="13.2" hidden="false" customHeight="false" outlineLevel="0" collapsed="false">
      <c r="A492" s="1" t="s">
        <v>1552</v>
      </c>
      <c r="B492" s="1" t="s">
        <v>1631</v>
      </c>
    </row>
    <row r="493" customFormat="false" ht="13.2" hidden="false" customHeight="false" outlineLevel="0" collapsed="false">
      <c r="A493" s="1" t="s">
        <v>1554</v>
      </c>
      <c r="B493" s="1" t="s">
        <v>1631</v>
      </c>
    </row>
    <row r="494" customFormat="false" ht="13.2" hidden="false" customHeight="false" outlineLevel="0" collapsed="false">
      <c r="A494" s="1" t="s">
        <v>1556</v>
      </c>
      <c r="B494" s="1" t="s">
        <v>1631</v>
      </c>
    </row>
    <row r="495" customFormat="false" ht="13.2" hidden="false" customHeight="false" outlineLevel="0" collapsed="false">
      <c r="A495" s="1" t="s">
        <v>1558</v>
      </c>
      <c r="B495" s="1" t="s">
        <v>1631</v>
      </c>
    </row>
    <row r="496" customFormat="false" ht="13.2" hidden="false" customHeight="false" outlineLevel="0" collapsed="false">
      <c r="A496" s="1" t="s">
        <v>1560</v>
      </c>
      <c r="B496" s="1" t="s">
        <v>1631</v>
      </c>
    </row>
    <row r="497" customFormat="false" ht="13.2" hidden="false" customHeight="false" outlineLevel="0" collapsed="false">
      <c r="A497" s="1" t="s">
        <v>1562</v>
      </c>
      <c r="B497" s="1" t="s">
        <v>1631</v>
      </c>
    </row>
    <row r="498" customFormat="false" ht="13.2" hidden="false" customHeight="false" outlineLevel="0" collapsed="false">
      <c r="A498" s="1" t="s">
        <v>1564</v>
      </c>
      <c r="B498" s="1" t="s">
        <v>1631</v>
      </c>
    </row>
    <row r="499" customFormat="false" ht="13.2" hidden="false" customHeight="false" outlineLevel="0" collapsed="false">
      <c r="A499" s="1" t="s">
        <v>1566</v>
      </c>
      <c r="B499" s="1" t="s">
        <v>1631</v>
      </c>
    </row>
    <row r="500" customFormat="false" ht="13.2" hidden="false" customHeight="false" outlineLevel="0" collapsed="false">
      <c r="A500" s="1" t="s">
        <v>1568</v>
      </c>
      <c r="B500" s="1" t="s">
        <v>1631</v>
      </c>
    </row>
    <row r="501" customFormat="false" ht="13.2" hidden="false" customHeight="false" outlineLevel="0" collapsed="false">
      <c r="A501" s="1" t="s">
        <v>1570</v>
      </c>
      <c r="B501" s="1" t="s">
        <v>1631</v>
      </c>
    </row>
    <row r="502" customFormat="false" ht="13.2" hidden="false" customHeight="false" outlineLevel="0" collapsed="false">
      <c r="A502" s="1" t="s">
        <v>1572</v>
      </c>
      <c r="B502" s="1" t="s">
        <v>1633</v>
      </c>
    </row>
    <row r="503" customFormat="false" ht="13.2" hidden="false" customHeight="false" outlineLevel="0" collapsed="false">
      <c r="A503" s="1" t="s">
        <v>1574</v>
      </c>
      <c r="B503" s="1" t="s">
        <v>1633</v>
      </c>
    </row>
    <row r="504" customFormat="false" ht="13.2" hidden="false" customHeight="false" outlineLevel="0" collapsed="false">
      <c r="A504" s="1" t="s">
        <v>1576</v>
      </c>
      <c r="B504" s="1" t="s">
        <v>1631</v>
      </c>
    </row>
    <row r="505" customFormat="false" ht="13.2" hidden="false" customHeight="false" outlineLevel="0" collapsed="false">
      <c r="A505" s="1" t="s">
        <v>1578</v>
      </c>
      <c r="B505" s="1" t="s">
        <v>1631</v>
      </c>
    </row>
    <row r="506" customFormat="false" ht="13.2" hidden="false" customHeight="false" outlineLevel="0" collapsed="false">
      <c r="A506" s="1" t="s">
        <v>1580</v>
      </c>
      <c r="B506" s="1" t="s">
        <v>1631</v>
      </c>
    </row>
    <row r="507" customFormat="false" ht="13.2" hidden="false" customHeight="false" outlineLevel="0" collapsed="false">
      <c r="A507" s="1" t="s">
        <v>1582</v>
      </c>
      <c r="B507" s="1" t="s">
        <v>1631</v>
      </c>
    </row>
    <row r="508" customFormat="false" ht="13.2" hidden="false" customHeight="false" outlineLevel="0" collapsed="false">
      <c r="A508" s="1" t="s">
        <v>1584</v>
      </c>
      <c r="B508" s="1" t="s">
        <v>1631</v>
      </c>
    </row>
    <row r="509" customFormat="false" ht="13.2" hidden="false" customHeight="false" outlineLevel="0" collapsed="false">
      <c r="A509" s="1" t="s">
        <v>1586</v>
      </c>
      <c r="B509" s="1" t="s">
        <v>1631</v>
      </c>
    </row>
    <row r="510" customFormat="false" ht="13.2" hidden="false" customHeight="false" outlineLevel="0" collapsed="false">
      <c r="A510" s="1" t="s">
        <v>1588</v>
      </c>
      <c r="B510" s="1" t="s">
        <v>1631</v>
      </c>
    </row>
    <row r="511" customFormat="false" ht="13.2" hidden="false" customHeight="false" outlineLevel="0" collapsed="false">
      <c r="A511" s="1" t="s">
        <v>1590</v>
      </c>
      <c r="B511" s="1" t="s">
        <v>1631</v>
      </c>
    </row>
    <row r="512" customFormat="false" ht="13.2" hidden="false" customHeight="false" outlineLevel="0" collapsed="false">
      <c r="A512" s="1" t="s">
        <v>1592</v>
      </c>
      <c r="B512" s="1" t="s">
        <v>1631</v>
      </c>
    </row>
    <row r="513" customFormat="false" ht="13.2" hidden="false" customHeight="false" outlineLevel="0" collapsed="false">
      <c r="A513" s="1" t="s">
        <v>1594</v>
      </c>
      <c r="B513" s="1" t="s">
        <v>1631</v>
      </c>
    </row>
    <row r="514" customFormat="false" ht="13.2" hidden="false" customHeight="false" outlineLevel="0" collapsed="false">
      <c r="A514" s="1" t="s">
        <v>1596</v>
      </c>
      <c r="B514" s="1" t="s">
        <v>1631</v>
      </c>
    </row>
    <row r="515" customFormat="false" ht="13.2" hidden="false" customHeight="false" outlineLevel="0" collapsed="false">
      <c r="A515" s="1" t="s">
        <v>1598</v>
      </c>
      <c r="B515" s="1" t="s">
        <v>1631</v>
      </c>
    </row>
    <row r="516" customFormat="false" ht="13.2" hidden="false" customHeight="false" outlineLevel="0" collapsed="false">
      <c r="A516" s="1" t="s">
        <v>1600</v>
      </c>
      <c r="B516" s="1" t="s">
        <v>1631</v>
      </c>
    </row>
    <row r="517" customFormat="false" ht="13.2" hidden="false" customHeight="false" outlineLevel="0" collapsed="false">
      <c r="A517" s="1" t="s">
        <v>1602</v>
      </c>
      <c r="B517" s="1" t="s">
        <v>1631</v>
      </c>
    </row>
    <row r="518" customFormat="false" ht="13.2" hidden="false" customHeight="false" outlineLevel="0" collapsed="false">
      <c r="A518" s="1" t="s">
        <v>1604</v>
      </c>
      <c r="B518" s="1" t="s">
        <v>1631</v>
      </c>
    </row>
    <row r="519" customFormat="false" ht="13.2" hidden="false" customHeight="false" outlineLevel="0" collapsed="false">
      <c r="A519" s="1" t="s">
        <v>1606</v>
      </c>
      <c r="B519" s="1" t="s">
        <v>1631</v>
      </c>
    </row>
    <row r="520" customFormat="false" ht="13.2" hidden="false" customHeight="false" outlineLevel="0" collapsed="false">
      <c r="A520" s="1" t="s">
        <v>1608</v>
      </c>
      <c r="B520" s="1" t="s">
        <v>1633</v>
      </c>
    </row>
    <row r="521" customFormat="false" ht="13.2" hidden="false" customHeight="false" outlineLevel="0" collapsed="false">
      <c r="A521" s="1" t="s">
        <v>1610</v>
      </c>
      <c r="B521" s="1" t="s">
        <v>1633</v>
      </c>
    </row>
  </sheetData>
  <autoFilter ref="A1:E5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n">
        <v>1</v>
      </c>
      <c r="B2" s="1" t="s">
        <v>1654</v>
      </c>
    </row>
    <row r="3" customFormat="false" ht="13.2" hidden="false" customHeight="false" outlineLevel="0" collapsed="false">
      <c r="B3" s="1" t="s">
        <v>1655</v>
      </c>
    </row>
    <row r="4" customFormat="false" ht="13.2" hidden="false" customHeight="false" outlineLevel="0" collapsed="false">
      <c r="B4" s="1" t="s">
        <v>1656</v>
      </c>
    </row>
    <row r="5" customFormat="false" ht="13.2" hidden="false" customHeight="false" outlineLevel="0" collapsed="false">
      <c r="B5" s="1" t="s">
        <v>1657</v>
      </c>
    </row>
    <row r="6" customFormat="false" ht="13.2" hidden="false" customHeight="false" outlineLevel="0" collapsed="false">
      <c r="A6" s="1" t="n">
        <v>2</v>
      </c>
      <c r="B6" s="1" t="s">
        <v>1658</v>
      </c>
    </row>
    <row r="7" customFormat="false" ht="13.2" hidden="false" customHeight="false" outlineLevel="0" collapsed="false">
      <c r="B7" s="1" t="s">
        <v>1659</v>
      </c>
    </row>
    <row r="8" customFormat="false" ht="13.2" hidden="false" customHeight="false" outlineLevel="0" collapsed="false">
      <c r="A8" s="1" t="n">
        <v>3</v>
      </c>
      <c r="B8" s="1" t="s">
        <v>1660</v>
      </c>
    </row>
    <row r="9" customFormat="false" ht="13.2" hidden="false" customHeight="false" outlineLevel="0" collapsed="false">
      <c r="A9" s="1" t="n">
        <v>4</v>
      </c>
      <c r="B9" s="1" t="s">
        <v>1661</v>
      </c>
    </row>
    <row r="10" customFormat="false" ht="13.2" hidden="false" customHeight="false" outlineLevel="0" collapsed="false">
      <c r="A10" s="1" t="n">
        <v>5</v>
      </c>
      <c r="B10" s="1" t="s">
        <v>1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6:39:21Z</dcterms:created>
  <dc:creator>Administrator</dc:creator>
  <dc:description/>
  <dc:language>en-US</dc:language>
  <cp:lastModifiedBy>za00bb</cp:lastModifiedBy>
  <cp:lastPrinted>2012-05-28T18:29:53Z</cp:lastPrinted>
  <dcterms:modified xsi:type="dcterms:W3CDTF">2012-08-17T05:56:35Z</dcterms:modified>
  <cp:revision>0</cp:revision>
  <dc:subject/>
  <dc:title/>
</cp:coreProperties>
</file>